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Estado de realizaciones 3T 2015" sheetId="1" state="visible" r:id="rId2"/>
    <sheet name="Estado de realizaciones 4T 2015" sheetId="2" state="visible" r:id="rId3"/>
    <sheet name="Estado de realizaciones 1T 2016" sheetId="3" state="visible" r:id="rId4"/>
    <sheet name="Estado de realizaciones 2T 2016" sheetId="4" state="visible" r:id="rId5"/>
    <sheet name="Estado de realizaciones 3T 2016" sheetId="5" state="visible" r:id="rId6"/>
    <sheet name="Estado de realizaciones 4T 2016" sheetId="6" state="visible" r:id="rId7"/>
    <sheet name="Estado de realizaciones 1T 2017" sheetId="7" state="visible" r:id="rId8"/>
    <sheet name="Estado de realizaciones 2T 2017" sheetId="8" state="visible" r:id="rId9"/>
    <sheet name="Estado de realizaciones 3T 2017" sheetId="9" state="visible" r:id="rId10"/>
    <sheet name="Estado de realizaciones 4T 2017" sheetId="10" state="visible" r:id="rId11"/>
    <sheet name="Estado de realizaciones 1T 2018" sheetId="11" state="visible" r:id="rId12"/>
    <sheet name="Estado de realizaciones 2T 2018" sheetId="12" state="visible" r:id="rId13"/>
    <sheet name="Estado de realizaciones 3T 2018" sheetId="13" state="visible" r:id="rId14"/>
    <sheet name="Estado de realizaciones 4T 2018" sheetId="14" state="visible" r:id="rId15"/>
    <sheet name="Estado de realizaciones 1T 2019" sheetId="15" state="visible" r:id="rId16"/>
    <sheet name="Estado de realizaciones 2T 2019" sheetId="16" state="visible" r:id="rId17"/>
    <sheet name="Estado de realizaciones 3T 2019" sheetId="17" state="visible" r:id="rId18"/>
    <sheet name="Estado de realizaciones 4T 2019" sheetId="18" state="visible" r:id="rId19"/>
    <sheet name="Estado de realizaciones 1T2020" sheetId="19" state="visible" r:id="rId20"/>
    <sheet name="Estado de realizaciones 2T2020" sheetId="20" state="visible" r:id="rId21"/>
    <sheet name="Estado de realizaciones 3T2020" sheetId="21" state="visible" r:id="rId22"/>
    <sheet name="Estado de realizaciones 4T2020" sheetId="22" state="visible" r:id="rId23"/>
    <sheet name="Estado de realizaciones 1T2021" sheetId="23" state="visible" r:id="rId24"/>
    <sheet name="Estado de realizaciones 2T2021" sheetId="24" state="visible" r:id="rId25"/>
    <sheet name="Estado de realizaciones 3T2021" sheetId="25" state="visible" r:id="rId26"/>
    <sheet name="Estado de realizaciones 4T2021" sheetId="26" state="visible" r:id="rId27"/>
    <sheet name="Estado de realizaciones 1T2022" sheetId="27" state="visible" r:id="rId28"/>
    <sheet name="Estado de realizaciones 2T2022" sheetId="28" state="visible" r:id="rId29"/>
    <sheet name="Estado de realizaciones 3T2022" sheetId="29" state="visible" r:id="rId30"/>
    <sheet name="Estado de realizaciones 4T2022" sheetId="30" state="visible" r:id="rId31"/>
    <sheet name="Estado de realizaciones 1T2023" sheetId="31" state="visible" r:id="rId32"/>
    <sheet name="Estado de realizaciones 2T2023" sheetId="32" state="visible" r:id="rId33"/>
    <sheet name="Estado de realizaciones 3T2023" sheetId="33" state="visible" r:id="rId34"/>
    <sheet name="Estado de realizaciones 4T2023" sheetId="34" state="visible" r:id="rId35"/>
    <sheet name="Estado de realizaciones 1T2024" sheetId="35" state="visible" r:id="rId36"/>
    <sheet name="Estado de realizaciones 2T2024" sheetId="36" state="visible" r:id="rId37"/>
    <sheet name="Estado de realizaciones 3T24" sheetId="37" state="visible" r:id="rId38"/>
  </sheets>
  <definedNames>
    <definedName function="false" hidden="false" localSheetId="2" name="_xlnm.Print_Area" vbProcedure="false">'Estado de realizaciones 1T 2016'!$A$1:$C$35</definedName>
    <definedName function="false" hidden="false" localSheetId="6" name="_xlnm.Print_Area" vbProcedure="false">'Estado de realizaciones 1T 2017'!$A$1:$C$35</definedName>
    <definedName function="false" hidden="false" localSheetId="10" name="_xlnm.Print_Area" vbProcedure="false">'Estado de realizaciones 1T 2018'!$A$1:$C$35</definedName>
    <definedName function="false" hidden="false" localSheetId="14" name="_xlnm.Print_Area" vbProcedure="false">'Estado de realizaciones 1T 2019'!$A$1:$C$35</definedName>
    <definedName function="false" hidden="false" localSheetId="18" name="_xlnm.Print_Area" vbProcedure="false">'Estado de realizaciones 1T2020'!$A$1:$C$35</definedName>
    <definedName function="false" hidden="false" localSheetId="22" name="_xlnm.Print_Area" vbProcedure="false">'Estado de realizaciones 1T2021'!$A$1:$C$35</definedName>
    <definedName function="false" hidden="false" localSheetId="26" name="_xlnm.Print_Area" vbProcedure="false">'Estado de realizaciones 1T2022'!$A$1:$C$35</definedName>
    <definedName function="false" hidden="false" localSheetId="30" name="_xlnm.Print_Area" vbProcedure="false">'Estado de realizaciones 1T2023'!$A$1:$C$35</definedName>
    <definedName function="false" hidden="false" localSheetId="34" name="_xlnm.Print_Area" vbProcedure="false">'Estado de realizaciones 1T2024'!$A$1:$C$35</definedName>
    <definedName function="false" hidden="false" localSheetId="3" name="_xlnm.Print_Area" vbProcedure="false">'Estado de realizaciones 2T 2016'!$A$1:$C$35</definedName>
    <definedName function="false" hidden="false" localSheetId="7" name="_xlnm.Print_Area" vbProcedure="false">'Estado de realizaciones 2T 2017'!$A$1:$C$35</definedName>
    <definedName function="false" hidden="false" localSheetId="11" name="_xlnm.Print_Area" vbProcedure="false">'Estado de realizaciones 2T 2018'!$A$1:$C$35</definedName>
    <definedName function="false" hidden="false" localSheetId="15" name="_xlnm.Print_Area" vbProcedure="false">'Estado de realizaciones 2T 2019'!$A$1:$C$35</definedName>
    <definedName function="false" hidden="false" localSheetId="19" name="_xlnm.Print_Area" vbProcedure="false">'Estado de realizaciones 2T2020'!$A$1:$C$35</definedName>
    <definedName function="false" hidden="false" localSheetId="23" name="_xlnm.Print_Area" vbProcedure="false">'Estado de realizaciones 2T2021'!$A$1:$C$35</definedName>
    <definedName function="false" hidden="false" localSheetId="27" name="_xlnm.Print_Area" vbProcedure="false">'Estado de realizaciones 2T2022'!$A$1:$C$35</definedName>
    <definedName function="false" hidden="false" localSheetId="31" name="_xlnm.Print_Area" vbProcedure="false">'Estado de realizaciones 2T2023'!$A$1:$C$35</definedName>
    <definedName function="false" hidden="false" localSheetId="35" name="_xlnm.Print_Area" vbProcedure="false">'Estado de realizaciones 2T2024'!$A$1:$C$35</definedName>
    <definedName function="false" hidden="false" localSheetId="0" name="_xlnm.Print_Area" vbProcedure="false">'Estado de realizaciones 3T 2015'!$A$1:$C$35</definedName>
    <definedName function="false" hidden="false" localSheetId="4" name="_xlnm.Print_Area" vbProcedure="false">'Estado de realizaciones 3T 2016'!$A$1:$C$35</definedName>
    <definedName function="false" hidden="false" localSheetId="8" name="_xlnm.Print_Area" vbProcedure="false">'Estado de realizaciones 3T 2017'!$A$1:$C$35</definedName>
    <definedName function="false" hidden="false" localSheetId="12" name="_xlnm.Print_Area" vbProcedure="false">'Estado de realizaciones 3T 2018'!$A$1:$C$35</definedName>
    <definedName function="false" hidden="false" localSheetId="16" name="_xlnm.Print_Area" vbProcedure="false">'Estado de realizaciones 3T 2019'!$A$1:$C$35</definedName>
    <definedName function="false" hidden="false" localSheetId="20" name="_xlnm.Print_Area" vbProcedure="false">'Estado de realizaciones 3T2020'!$A$1:$C$35</definedName>
    <definedName function="false" hidden="false" localSheetId="24" name="_xlnm.Print_Area" vbProcedure="false">'Estado de realizaciones 3T2021'!$A$1:$C$35</definedName>
    <definedName function="false" hidden="false" localSheetId="28" name="_xlnm.Print_Area" vbProcedure="false">'Estado de realizaciones 3T2022'!$A$1:$C$35</definedName>
    <definedName function="false" hidden="false" localSheetId="32" name="_xlnm.Print_Area" vbProcedure="false">'Estado de realizaciones 3T2023'!$A$1:$C$35</definedName>
    <definedName function="false" hidden="false" localSheetId="36" name="_xlnm.Print_Area" vbProcedure="false">'Estado de realizaciones 3T24'!$A$1:$C$35</definedName>
    <definedName function="false" hidden="false" localSheetId="1" name="_xlnm.Print_Area" vbProcedure="false">'Estado de realizaciones 4T 2015'!$A$1:$C$35</definedName>
    <definedName function="false" hidden="false" localSheetId="5" name="_xlnm.Print_Area" vbProcedure="false">'Estado de realizaciones 4T 2016'!$A$1:$C$35</definedName>
    <definedName function="false" hidden="false" localSheetId="9" name="_xlnm.Print_Area" vbProcedure="false">'Estado de realizaciones 4T 2017'!$A$1:$C$35</definedName>
    <definedName function="false" hidden="false" localSheetId="13" name="_xlnm.Print_Area" vbProcedure="false">'Estado de realizaciones 4T 2018'!$A$1:$C$35</definedName>
    <definedName function="false" hidden="false" localSheetId="17" name="_xlnm.Print_Area" vbProcedure="false">'Estado de realizaciones 4T 2019'!$A$1:$C$35</definedName>
    <definedName function="false" hidden="false" localSheetId="21" name="_xlnm.Print_Area" vbProcedure="false">'Estado de realizaciones 4T2020'!$A$1:$C$35</definedName>
    <definedName function="false" hidden="false" localSheetId="25" name="_xlnm.Print_Area" vbProcedure="false">'Estado de realizaciones 4T2021'!$A$1:$C$35</definedName>
    <definedName function="false" hidden="false" localSheetId="29" name="_xlnm.Print_Area" vbProcedure="false">'Estado de realizaciones 4T2022'!$A$1:$C$35</definedName>
    <definedName function="false" hidden="false" localSheetId="33" name="_xlnm.Print_Area" vbProcedure="false">'Estado de realizaciones 4T2023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5">
  <si>
    <t xml:space="preserve">SOCIEDAD REGIONAL DE PROMOCIÓN DEL PRINCIPADO DE ASTURIAS, S.A.</t>
  </si>
  <si>
    <t xml:space="preserve">PERIODO: 01.01.2015-30.09.2015</t>
  </si>
  <si>
    <t xml:space="preserve">ESTADO DE REALIZACIONES Y PREVISIONES (EJECUCIÓN DEL PRESUPUESTO)</t>
  </si>
  <si>
    <t xml:space="preserve">A) OPERACIONES CONTINUADAS</t>
  </si>
  <si>
    <t xml:space="preserve">CUENTA P Y G 2015</t>
  </si>
  <si>
    <t xml:space="preserve">PRESUPUESTO 2015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5-31.12.2015</t>
  </si>
  <si>
    <t xml:space="preserve">PERIODO: 01.01.2016-31.03.2016</t>
  </si>
  <si>
    <t xml:space="preserve">CUENTA P Y G 2016</t>
  </si>
  <si>
    <t xml:space="preserve">PRESUPUESTO 2016</t>
  </si>
  <si>
    <t xml:space="preserve">PERIODO: 01.01.2016-30.06.2016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507290.11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804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511174.19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93956.9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36306.49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282965.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416308.78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264045.31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54.06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264099.37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-152209.41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/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-152209.41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-152209.41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975699.78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4012.23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676831.38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230907.38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55412.0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5652.6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23942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28.3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100281.75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0375.05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0656.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98928.4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 t="n">
        <v>-1003194.91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04266.45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04266.45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67235.13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00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167079.7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36579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14113.04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3070.6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1466.41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11874.7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874.7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9591.69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29591.69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29591.69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162802.78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334176.15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76962.59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28218.67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5441.6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55017.1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35019.1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5019.1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19998.05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19998.05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19998.05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268079.41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2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508707.18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96632.84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42358.75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7561.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9962.18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58768.17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8768.17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1194.0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1194.01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1194.01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749545.86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1744.6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679100.23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247544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56377.91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7591.86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588526.3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52666.4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89501.86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9501.86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3164.6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 t="n">
        <v>-4650.5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7815.13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7815.13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90273.13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552.07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176554.98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41384.5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13987.86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9735.2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2837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12426.89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2426.89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40410.54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40410.54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40410.54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183890.4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104.14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353395.1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89411.2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27863.3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5138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84814.02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37143.15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7143.15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7670.87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7670.8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7670.8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298310.92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49108.65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529733.7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110163.8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40901.57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3139.8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6519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50735.74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0735.74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5783.6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5783.69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5783.69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465600.58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3940.09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698453.24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253186.09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53927.8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90551.09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440367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65842.39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75110.3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5110.3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90732.0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-254934.28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45666.3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45666.3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97895.89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620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171739.6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25531.0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12885.49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1914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725.56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9297.59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97.59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92427.9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2427.9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2427.9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804634.47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65562.7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689669.81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146761.0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48424.65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4915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341606.8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281349.63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330920.65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-14298.77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316621.88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35272.2499999999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 t="n">
        <v>13459.61</v>
      </c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48731.8599999999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48731.8599999999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323982.0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241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355144.69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49508.7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25769.73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3410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5789.93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28859.21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8859.21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930.72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930.72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930.72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24327.2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5861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533213.41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76470.26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38573.57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13104.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11173.3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39508.25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9508.25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71665.0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71665.0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71665.0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70118.48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6694.9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713628.7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119921.55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51555.85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3" t="n">
        <v>-455338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33630.9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49672.38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49672.38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783958.54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-13595.27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797553.81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797553.81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78448.25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17.76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182296.47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35293.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13064.87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2167.1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62.8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084.81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9033.92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33.92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5050.89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5050.8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5050.8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229444.64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035.52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361927.74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60617.89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26154.74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283.63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710.0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98646.59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18337.86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8337.86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0308.73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0308.73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0308.73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372357.18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725.27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544453.08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98741.8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39249.09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41.0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6397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83717.8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27524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7524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56193.7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56193.71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56193.71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478960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72215.19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727298.63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190110.43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52432.22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0546.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49294.8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7414.2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36428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6428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20986.1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102041.4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8944.6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8944.6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105347.21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408.9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185908.18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35259.24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13097.59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4552.01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956.89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0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0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7956.89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7956.89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7956.89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341228.2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04027.8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372278.6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98360.4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26223.41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0257.6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1348.67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8802.24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802.24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46.43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46.43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46.43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641076.57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10436.7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558357.59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30145.9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39377.46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3165.48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6797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22281.55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281.55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9079.35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9079.35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9079.35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96238.5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919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80934.34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10.62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12535.2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6300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77742.04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38271.72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.54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273.26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316015.3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316015.3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316015.3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970260.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7758.06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753607.3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76365.46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52546.7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6848.9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83150.26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372276.8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03221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56495.8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 t="n">
        <v>-136666.67</v>
      </c>
      <c r="C23" s="13"/>
    </row>
    <row r="24" customFormat="false" ht="12" hidden="false" customHeight="true" outlineLevel="0" collapsed="false">
      <c r="A24" s="11" t="s">
        <v>20</v>
      </c>
      <c r="B24" s="13" t="n">
        <v>-19688.06</v>
      </c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-99858.93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03362.87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-102001.26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361.61000000004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361.61000000004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81613.08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774.21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202645.16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40364.18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13115.26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37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7362.31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4308.6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4308.6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3053.62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3053.62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3053.62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406052.43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3548.42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399446.8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73534.73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26540.3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123.9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77426.44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92516.0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516.0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4910.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4910.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4910.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737051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0322.63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59589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04440.26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40525.68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91.6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79024.28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97177.9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4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54583.7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440.5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440.5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440.5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286794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7096.84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79551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59685.55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56490.91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3548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1446.1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811391.3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64196.56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339509.9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25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6915.7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77280.77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-41878.1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9158.91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9158.91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277292.7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484.21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199492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46715.5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18008.53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939.2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3500.12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93761.3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971.7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14471.85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14471.85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14471.85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569995.83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468.42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401258.29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85557.86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35948.86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416.49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67115.73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226582.9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3793.3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290909.06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290909.06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290909.06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1106385.15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3452.63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611511.57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128434.6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53906.88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698.0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466479.1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25796.41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327925.02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25135.41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99339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99339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99339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322749.52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282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92069.61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51190.4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24912.1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2000.4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9140.32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95157.17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3.2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5160.37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979.95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979.95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979.95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578487.1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48573.47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56736.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119899.44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38051.8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0246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77873.39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39302.8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4.1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39306.98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1433.59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1433.59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1433.59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786420.93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24429.98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721312.8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275.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51366.4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472283.1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621046.5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3867.56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92672.21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5313.51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97985.72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45881.84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-272639.3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518521.18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518521.18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277603.0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00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76568.39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60298.95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13382.38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4050.85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4404.19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20218.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0.6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0218.9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4623.17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4623.17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4623.17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521281.5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18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42523.84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33288.37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26764.77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29329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444.5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47988.98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0.89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4369.87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7074.63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7074.63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7074.63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830551.1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83636.01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09490.65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68189.24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40874.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250986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546618.9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73454.4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1.23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9835.66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26454.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26454.6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26454.6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ía - SRP</cp:lastModifiedBy>
  <cp:lastPrinted>2015-12-09T15:19:35Z</cp:lastPrinted>
  <dcterms:modified xsi:type="dcterms:W3CDTF">2024-10-09T10:06:11Z</dcterms:modified>
  <cp:revision>0</cp:revision>
  <dc:subject/>
  <dc:title/>
</cp:coreProperties>
</file>