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Estado de realizaciones 2T 2016" sheetId="1" state="visible" r:id="rId2"/>
    <sheet name="Estado de realizaciones 3T 2016" sheetId="2" state="visible" r:id="rId3"/>
    <sheet name="Estado de realizaciones 4T 2016" sheetId="3" state="visible" r:id="rId4"/>
    <sheet name="Estado de realizaciones 1T 2017" sheetId="4" state="visible" r:id="rId5"/>
    <sheet name="Estado de realizaciones 2T 2017" sheetId="5" state="visible" r:id="rId6"/>
    <sheet name="Estado de realizaciones 3T 2017" sheetId="6" state="visible" r:id="rId7"/>
    <sheet name="Estado de realizaciones 4T 2017" sheetId="7" state="visible" r:id="rId8"/>
    <sheet name="Estado de realizaciones 1T 2018" sheetId="8" state="visible" r:id="rId9"/>
    <sheet name="Estado de realizaciones 2T 2018" sheetId="9" state="visible" r:id="rId10"/>
    <sheet name="Estado de realizaciones 3T 2018" sheetId="10" state="visible" r:id="rId11"/>
    <sheet name="Estado de realizaciones 4T 2018" sheetId="11" state="visible" r:id="rId12"/>
    <sheet name="Estado de realizaciones 1T 2019" sheetId="12" state="visible" r:id="rId13"/>
    <sheet name="Estado de realizaciones 2T 2019" sheetId="13" state="visible" r:id="rId14"/>
    <sheet name="Estado de realizaciones 3T 2019" sheetId="14" state="visible" r:id="rId15"/>
    <sheet name="Estado de realizaciones 4T 2019" sheetId="15" state="visible" r:id="rId16"/>
    <sheet name="Estado de realizaciones 1T 2020" sheetId="16" state="visible" r:id="rId17"/>
    <sheet name="Estado de realizaciones 2T2020" sheetId="17" state="visible" r:id="rId18"/>
    <sheet name="Estado de realizaciones 3T2020" sheetId="18" state="visible" r:id="rId19"/>
    <sheet name="Estado de realizaciones 4T2020" sheetId="19" state="visible" r:id="rId20"/>
    <sheet name="Estado de realizaciones 1T2021" sheetId="20" state="visible" r:id="rId21"/>
    <sheet name="Estado de realizaciones 2T2021" sheetId="21" state="visible" r:id="rId22"/>
    <sheet name="Estado de realizaciones 3T2021" sheetId="22" state="visible" r:id="rId23"/>
    <sheet name="Estado de realizaciones 4T2021" sheetId="23" state="visible" r:id="rId24"/>
    <sheet name="Estado de realizaciones 1T2022" sheetId="24" state="visible" r:id="rId25"/>
    <sheet name="Estado de realizaciones 2T2022" sheetId="25" state="visible" r:id="rId26"/>
    <sheet name="Estado de realizaciones 3T2022" sheetId="26" state="visible" r:id="rId27"/>
    <sheet name="Estado de realizaciones 4T2022" sheetId="27" state="visible" r:id="rId28"/>
    <sheet name="Estado de realizaciones 1T2023" sheetId="28" state="visible" r:id="rId29"/>
    <sheet name="Estado de realizaciones 2T2023" sheetId="29" state="visible" r:id="rId30"/>
    <sheet name="Estado de realizaciones 3T2023" sheetId="30" state="visible" r:id="rId31"/>
    <sheet name="Estado de realizaciones 4T2023" sheetId="31" state="visible" r:id="rId32"/>
    <sheet name="Estado de realizaciones 1T2024" sheetId="32" state="visible" r:id="rId33"/>
    <sheet name="Estado de realizaciones 2T2024" sheetId="33" state="visible" r:id="rId34"/>
    <sheet name="Estado de realizaciones 3T24" sheetId="34" state="visible" r:id="rId35"/>
    <sheet name="Estado de realizaciones 4T24" sheetId="35" state="visible" r:id="rId36"/>
  </sheets>
  <definedNames>
    <definedName function="false" hidden="false" localSheetId="3" name="_xlnm.Print_Area" vbProcedure="false">'Estado de realizaciones 1T 2017'!$A$1:$C$21</definedName>
    <definedName function="false" hidden="false" localSheetId="7" name="_xlnm.Print_Area" vbProcedure="false">'Estado de realizaciones 1T 2018'!$A$1:$C$21</definedName>
    <definedName function="false" hidden="false" localSheetId="11" name="_xlnm.Print_Area" vbProcedure="false">'Estado de realizaciones 1T 2019'!$A$1:$C$21</definedName>
    <definedName function="false" hidden="false" localSheetId="15" name="_xlnm.Print_Area" vbProcedure="false">'Estado de realizaciones 1T 2020'!$A$1:$C$21</definedName>
    <definedName function="false" hidden="false" localSheetId="19" name="_xlnm.Print_Area" vbProcedure="false">'Estado de realizaciones 1T2021'!$A$1:$C$21</definedName>
    <definedName function="false" hidden="false" localSheetId="23" name="_xlnm.Print_Area" vbProcedure="false">'Estado de realizaciones 1T2022'!$A$1:$C$21</definedName>
    <definedName function="false" hidden="false" localSheetId="27" name="_xlnm.Print_Area" vbProcedure="false">'Estado de realizaciones 1T2023'!$A$1:$C$21</definedName>
    <definedName function="false" hidden="false" localSheetId="31" name="_xlnm.Print_Area" vbProcedure="false">'Estado de realizaciones 1T2024'!$A$1:$C$21</definedName>
    <definedName function="false" hidden="false" localSheetId="0" name="_xlnm.Print_Area" vbProcedure="false">'Estado de realizaciones 2T 2016'!$A$1:$C$21</definedName>
    <definedName function="false" hidden="false" localSheetId="4" name="_xlnm.Print_Area" vbProcedure="false">'Estado de realizaciones 2T 2017'!$A$1:$C$21</definedName>
    <definedName function="false" hidden="false" localSheetId="8" name="_xlnm.Print_Area" vbProcedure="false">'Estado de realizaciones 2T 2018'!$A$1:$C$21</definedName>
    <definedName function="false" hidden="false" localSheetId="12" name="_xlnm.Print_Area" vbProcedure="false">'Estado de realizaciones 2T 2019'!$A$1:$C$21</definedName>
    <definedName function="false" hidden="false" localSheetId="16" name="_xlnm.Print_Area" vbProcedure="false">'Estado de realizaciones 2T2020'!$A$1:$C$21</definedName>
    <definedName function="false" hidden="false" localSheetId="20" name="_xlnm.Print_Area" vbProcedure="false">'Estado de realizaciones 2T2021'!$A$1:$C$21</definedName>
    <definedName function="false" hidden="false" localSheetId="24" name="_xlnm.Print_Area" vbProcedure="false">'Estado de realizaciones 2T2022'!$A$1:$C$21</definedName>
    <definedName function="false" hidden="false" localSheetId="28" name="_xlnm.Print_Area" vbProcedure="false">'Estado de realizaciones 2T2023'!$A$1:$C$21</definedName>
    <definedName function="false" hidden="false" localSheetId="32" name="_xlnm.Print_Area" vbProcedure="false">'Estado de realizaciones 2T2024'!$A$1:$C$21</definedName>
    <definedName function="false" hidden="false" localSheetId="1" name="_xlnm.Print_Area" vbProcedure="false">'Estado de realizaciones 3T 2016'!$A$1:$C$21</definedName>
    <definedName function="false" hidden="false" localSheetId="5" name="_xlnm.Print_Area" vbProcedure="false">'Estado de realizaciones 3T 2017'!$A$1:$C$21</definedName>
    <definedName function="false" hidden="false" localSheetId="9" name="_xlnm.Print_Area" vbProcedure="false">'Estado de realizaciones 3T 2018'!$A$1:$C$21</definedName>
    <definedName function="false" hidden="false" localSheetId="13" name="_xlnm.Print_Area" vbProcedure="false">'Estado de realizaciones 3T 2019'!$A$1:$C$21</definedName>
    <definedName function="false" hidden="false" localSheetId="17" name="_xlnm.Print_Area" vbProcedure="false">'Estado de realizaciones 3T2020'!$A$1:$C$21</definedName>
    <definedName function="false" hidden="false" localSheetId="21" name="_xlnm.Print_Area" vbProcedure="false">'Estado de realizaciones 3T2021'!$A$1:$C$21</definedName>
    <definedName function="false" hidden="false" localSheetId="25" name="_xlnm.Print_Area" vbProcedure="false">'Estado de realizaciones 3T2022'!$A$1:$C$21</definedName>
    <definedName function="false" hidden="false" localSheetId="29" name="_xlnm.Print_Area" vbProcedure="false">'Estado de realizaciones 3T2023'!$A$1:$C$21</definedName>
    <definedName function="false" hidden="false" localSheetId="33" name="_xlnm.Print_Area" vbProcedure="false">'Estado de realizaciones 3T24'!$A$1:$C$21</definedName>
    <definedName function="false" hidden="false" localSheetId="2" name="_xlnm.Print_Area" vbProcedure="false">'Estado de realizaciones 4T 2016'!$A$1:$C$21</definedName>
    <definedName function="false" hidden="false" localSheetId="6" name="_xlnm.Print_Area" vbProcedure="false">'Estado de realizaciones 4T 2017'!$A$1:$C$21</definedName>
    <definedName function="false" hidden="false" localSheetId="10" name="_xlnm.Print_Area" vbProcedure="false">'Estado de realizaciones 4T 2018'!$A$1:$C$21</definedName>
    <definedName function="false" hidden="false" localSheetId="14" name="_xlnm.Print_Area" vbProcedure="false">'Estado de realizaciones 4T 2019'!$A$1:$C$21</definedName>
    <definedName function="false" hidden="false" localSheetId="18" name="_xlnm.Print_Area" vbProcedure="false">'Estado de realizaciones 4T2020'!$A$1:$C$21</definedName>
    <definedName function="false" hidden="false" localSheetId="22" name="_xlnm.Print_Area" vbProcedure="false">'Estado de realizaciones 4T2021'!$A$1:$C$21</definedName>
    <definedName function="false" hidden="false" localSheetId="26" name="_xlnm.Print_Area" vbProcedure="false">'Estado de realizaciones 4T2022'!$A$1:$C$21</definedName>
    <definedName function="false" hidden="false" localSheetId="30" name="_xlnm.Print_Area" vbProcedure="false">'Estado de realizaciones 4T2023'!$A$1:$C$21</definedName>
    <definedName function="false" hidden="false" localSheetId="34" name="_xlnm.Print_Area" vbProcedure="false">'Estado de realizaciones 4T24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70">
  <si>
    <r>
      <rPr>
        <sz val="20"/>
        <color rgb="FF000080"/>
        <rFont val="Century Schoolbook"/>
        <family val="1"/>
      </rPr>
      <t xml:space="preserve">SRP</t>
    </r>
    <r>
      <rPr>
        <sz val="12"/>
        <color rgb="FF000080"/>
        <rFont val="Century Schoolbook"/>
        <family val="1"/>
      </rPr>
      <t xml:space="preserve"> </t>
    </r>
    <r>
      <rPr>
        <sz val="11"/>
        <color rgb="FF000080"/>
        <rFont val="Century Schoolbook"/>
        <family val="1"/>
      </rPr>
      <t xml:space="preserve">Participaciones, S.L</t>
    </r>
    <r>
      <rPr>
        <sz val="9"/>
        <color rgb="FF000080"/>
        <rFont val="Century Schoolbook"/>
        <family val="1"/>
      </rPr>
      <t xml:space="preserve">.</t>
    </r>
  </si>
  <si>
    <t xml:space="preserve">PERIODO: 01.01.2016-30.06.2016</t>
  </si>
  <si>
    <t xml:space="preserve">ESTADO DE REALIZACIONES Y PREVISIONES (EJECUCIÓN DEL PRESUPUESTO)</t>
  </si>
  <si>
    <t xml:space="preserve">A) OPERACIONES CONTINUADAS</t>
  </si>
  <si>
    <t xml:space="preserve">CUENTA P Y G 2016</t>
  </si>
  <si>
    <t xml:space="preserve">PRESUPUESTO 2016</t>
  </si>
  <si>
    <t xml:space="preserve">5. Otros ingresos de explotación</t>
  </si>
  <si>
    <t xml:space="preserve">7. Otros gastos de explotación</t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-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  <si>
    <t xml:space="preserve">* Las cuentas del grupo 6 se consignan con signo negativo</t>
  </si>
  <si>
    <t xml:space="preserve">PERIODO: 01.01.2016-30.09.2016</t>
  </si>
  <si>
    <t xml:space="preserve">PERIODO: 01.01.2016-31.12.2016</t>
  </si>
  <si>
    <t xml:space="preserve">PERIODO: 01.01.2017-31.03.2017</t>
  </si>
  <si>
    <t xml:space="preserve">CUENTA P Y G 2017</t>
  </si>
  <si>
    <t xml:space="preserve">PRESUPUESTO 2017</t>
  </si>
  <si>
    <t xml:space="preserve">PERIODO: 01.01.2017-30.06.2017</t>
  </si>
  <si>
    <t xml:space="preserve">PERIODO: 01.01.2017-30.09.2017</t>
  </si>
  <si>
    <t xml:space="preserve">PERIODO: 01.01.2017-31.12.2017</t>
  </si>
  <si>
    <t xml:space="preserve">PERIODO: 01.01.2018-31.03.2018</t>
  </si>
  <si>
    <t xml:space="preserve">CUENTA P Y G 2018</t>
  </si>
  <si>
    <t xml:space="preserve">PRESUPUESTO 2018</t>
  </si>
  <si>
    <t xml:space="preserve">PERIODO: 01.01.2018-30.06.2018</t>
  </si>
  <si>
    <t xml:space="preserve">PERIODO: 01.01.2018-30.09.2018</t>
  </si>
  <si>
    <t xml:space="preserve">PERIODO: 01.01.2018-31.12.2018</t>
  </si>
  <si>
    <t xml:space="preserve">PERIODO: 01.01.2019-31.03.2019</t>
  </si>
  <si>
    <t xml:space="preserve">CUENTA P Y G 2019</t>
  </si>
  <si>
    <t xml:space="preserve">PRESUPUESTO 2019</t>
  </si>
  <si>
    <t xml:space="preserve">PERIODO: 01.01.2019-30.06.2019</t>
  </si>
  <si>
    <t xml:space="preserve">PERIODO: 01.01.2019-30.09.2019</t>
  </si>
  <si>
    <t xml:space="preserve">PERIODO: 01.01.2019-31.12.2019</t>
  </si>
  <si>
    <t xml:space="preserve">PERIODO: 01.01.2020-31.03.2020</t>
  </si>
  <si>
    <t xml:space="preserve">CUENTA P Y G 2020</t>
  </si>
  <si>
    <t xml:space="preserve">PRESUPUESTO 2020</t>
  </si>
  <si>
    <t xml:space="preserve">PERIODO: 01.01.2020-30.06.2020</t>
  </si>
  <si>
    <t xml:space="preserve">PERIODO: 01.01.2020-30.09.2020</t>
  </si>
  <si>
    <t xml:space="preserve">PERIODO: 01.01.2020-31.12.2020</t>
  </si>
  <si>
    <t xml:space="preserve">PERIODO: 01.01.2021-31.03.2021</t>
  </si>
  <si>
    <t xml:space="preserve">CUENTA P Y G 2021</t>
  </si>
  <si>
    <t xml:space="preserve">PRESUPUESTO 2021</t>
  </si>
  <si>
    <t xml:space="preserve">PERIODO: 01.01.2021-30.06.2021</t>
  </si>
  <si>
    <t xml:space="preserve">PERIODO: 01.01.2021-30.09.2021</t>
  </si>
  <si>
    <t xml:space="preserve">PERIODO: 01.01.2021-31.12.2021</t>
  </si>
  <si>
    <t xml:space="preserve">PERIODO: 01.01.2022-31.03.2022</t>
  </si>
  <si>
    <t xml:space="preserve">CUENTA P Y G 2022</t>
  </si>
  <si>
    <t xml:space="preserve">PRESUPUESTO 2022</t>
  </si>
  <si>
    <t xml:space="preserve">PERIODO: 01.01.2022-30.06.2022</t>
  </si>
  <si>
    <t xml:space="preserve">PERIODO: 01.01.2022-30.09.2022</t>
  </si>
  <si>
    <t xml:space="preserve">PERIODO: 01.01.2022-31.12.2022</t>
  </si>
  <si>
    <t xml:space="preserve">PERIODO: 01.01.2023-31.03.2023</t>
  </si>
  <si>
    <t xml:space="preserve">CUENTA P Y G 2023</t>
  </si>
  <si>
    <t xml:space="preserve">PRESUPUESTO 2023</t>
  </si>
  <si>
    <t xml:space="preserve">PERIODO: 01.01.2023-30.06.2023</t>
  </si>
  <si>
    <t xml:space="preserve">PERIODO: 01.01.2023-30.09.2023</t>
  </si>
  <si>
    <t xml:space="preserve">PERIODO: 01.01.2023-31.12.2023</t>
  </si>
  <si>
    <t xml:space="preserve">PERIODO: 01.01.2024-31.03.2024</t>
  </si>
  <si>
    <t xml:space="preserve">CUENTA P Y G 2024</t>
  </si>
  <si>
    <t xml:space="preserve">PRESUPUESTO 2024</t>
  </si>
  <si>
    <t xml:space="preserve">PERIODO: 01.01.2024-30.06.2024</t>
  </si>
  <si>
    <t xml:space="preserve">PERIODO: 01.01.2024-30.09.2024</t>
  </si>
  <si>
    <t xml:space="preserve">PERIODO: 01.01.2024-31.1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color rgb="FF000080"/>
      <name val="Century Schoolbook"/>
      <family val="1"/>
    </font>
    <font>
      <sz val="12"/>
      <color rgb="FF000080"/>
      <name val="Century Schoolbook"/>
      <family val="1"/>
    </font>
    <font>
      <sz val="11"/>
      <color rgb="FF000080"/>
      <name val="Century Schoolbook"/>
      <family val="1"/>
    </font>
    <font>
      <sz val="9"/>
      <color rgb="FF000080"/>
      <name val="Century Schoolbook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193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2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691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12.54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2.54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704.51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704.51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704.51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81.5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78.4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2.3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.3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80.8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80.8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80.8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7.6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62.3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3.1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3.1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65.5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 t="n">
        <v>-66.38</v>
      </c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9.12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9.12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2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-24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0.88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.88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-23.12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-23.12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-23.12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43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.4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327.5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68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68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329.24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329.24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329.24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.4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42.5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95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95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44.51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44.51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44.51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234.9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625.0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95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95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627.01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 t="n">
        <v>-156.75</v>
      </c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470.26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470.26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72.5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72.4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72.4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72.41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72.41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2.6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57.3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57.3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57.31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57.31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34.6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55.3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55.3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 t="n">
        <v>-238.83</v>
      </c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16.48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16.48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214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2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06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16.3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6.3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23.27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23.27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23.27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6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5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5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51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51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43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87.4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42.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42.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42.5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42.5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32.4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412.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412.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412.5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412.5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431.99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073.0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073.0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68.25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804.7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804.7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0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5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5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5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5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14.6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30.3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30.3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30.39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30.39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9.6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30.3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30.3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0.39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0.39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12.2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77.7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77.7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44.45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3.3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3.3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1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1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6.96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33.04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33.04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3.0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3.0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386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1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721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21.41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1.41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743.38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-685.84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057.54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057.54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107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6.96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48.04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48.04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948.0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948.0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10.3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194.6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194.6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98.67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896.02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896.02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4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4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41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41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56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56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77.17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127.83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127.83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81.96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845.87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845.87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67.42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77.58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2.63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.63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80.21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80.21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80.21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15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3.7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3.7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19.3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19.35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19.35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107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30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4.5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4.5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35.1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935.15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935.15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0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45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5.3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5.3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50.9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 t="n">
        <v>-62.74</v>
      </c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88.21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88.21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0.79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.79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.79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.79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.79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81.5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63.4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5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5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65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65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65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1:18Z</dcterms:created>
  <dc:creator>eduardocr</dc:creator>
  <dc:description/>
  <dc:language>en-US</dc:language>
  <cp:lastModifiedBy>Sandra Castaño Garcia - SRP</cp:lastModifiedBy>
  <cp:lastPrinted>2015-12-09T15:19:35Z</cp:lastPrinted>
  <dcterms:modified xsi:type="dcterms:W3CDTF">2025-01-22T09:27:44Z</dcterms:modified>
  <cp:revision>0</cp:revision>
  <dc:subject/>
  <dc:title/>
</cp:coreProperties>
</file>