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7"/>
  </bookViews>
  <sheets>
    <sheet name="Estado de realizaciones 3T 2015" sheetId="1" state="visible" r:id="rId2"/>
    <sheet name="Estado de realizaciones 4T 2015" sheetId="2" state="visible" r:id="rId3"/>
    <sheet name="Estado de realizaciones 1T 2016" sheetId="3" state="visible" r:id="rId4"/>
    <sheet name="Estado de realizaciones 2T 2016" sheetId="4" state="visible" r:id="rId5"/>
    <sheet name="Estado de realizaciones 3T 2016" sheetId="5" state="visible" r:id="rId6"/>
    <sheet name="Estado de realizaciones 4T 2016" sheetId="6" state="visible" r:id="rId7"/>
    <sheet name="Estado de realizaciones 1T 2017" sheetId="7" state="visible" r:id="rId8"/>
    <sheet name="Estado de realizaciones 2T 2017" sheetId="8" state="visible" r:id="rId9"/>
    <sheet name="Estado de realizaciones 3T 2017" sheetId="9" state="visible" r:id="rId10"/>
    <sheet name="Estado de realizaciones 4T 2017" sheetId="10" state="visible" r:id="rId11"/>
    <sheet name="Estado de realizaciones 1T 2018" sheetId="11" state="visible" r:id="rId12"/>
    <sheet name="Estado de realizaciones 2T 2018" sheetId="12" state="visible" r:id="rId13"/>
    <sheet name="Estado de realizaciones 3T 2018" sheetId="13" state="visible" r:id="rId14"/>
    <sheet name="Estado de realizaciones 4T 2018" sheetId="14" state="visible" r:id="rId15"/>
    <sheet name="Estado de realizaciones 1T 2019" sheetId="15" state="visible" r:id="rId16"/>
    <sheet name="Estado de realizaciones 2T 2019" sheetId="16" state="visible" r:id="rId17"/>
    <sheet name="Estado de realizaciones 3T 2019" sheetId="17" state="visible" r:id="rId18"/>
    <sheet name="Estado de realizaciones 4T 2019" sheetId="18" state="visible" r:id="rId19"/>
    <sheet name="Estado de realizaciones 1T2020" sheetId="19" state="visible" r:id="rId20"/>
    <sheet name="Estado de realizaciones 2T2020" sheetId="20" state="visible" r:id="rId21"/>
    <sheet name="Estado de realizaciones 3T2020" sheetId="21" state="visible" r:id="rId22"/>
    <sheet name="Estado de realizaciones 4T2020" sheetId="22" state="visible" r:id="rId23"/>
    <sheet name="Estado de realizaciones 1T2021" sheetId="23" state="visible" r:id="rId24"/>
    <sheet name="Estado de realizaciones 2T2021" sheetId="24" state="visible" r:id="rId25"/>
    <sheet name="Estado de realizaciones 3T2021" sheetId="25" state="visible" r:id="rId26"/>
    <sheet name="Estado de realizaciones 4T2021" sheetId="26" state="visible" r:id="rId27"/>
    <sheet name="Estado de realizaciones 1T2022" sheetId="27" state="visible" r:id="rId28"/>
    <sheet name="Estado de realizaciones 2T2022" sheetId="28" state="visible" r:id="rId29"/>
    <sheet name="Estado de realizaciones 3T2022" sheetId="29" state="visible" r:id="rId30"/>
    <sheet name="Estado de realizaciones 4T2022" sheetId="30" state="visible" r:id="rId31"/>
    <sheet name="Estado de realizaciones 1T2023" sheetId="31" state="visible" r:id="rId32"/>
    <sheet name="Estado de realizaciones 2T2023" sheetId="32" state="visible" r:id="rId33"/>
    <sheet name="Estado de realizaciones 3T2023" sheetId="33" state="visible" r:id="rId34"/>
    <sheet name="Estado de realizaciones 4T2023" sheetId="34" state="visible" r:id="rId35"/>
    <sheet name="Estado de realizaciones 1T2024" sheetId="35" state="visible" r:id="rId36"/>
    <sheet name="Estado de realizaciones 2T2024" sheetId="36" state="visible" r:id="rId37"/>
    <sheet name="Estado de realizaciones 3T24" sheetId="37" state="visible" r:id="rId38"/>
    <sheet name="Estado de realizaciones 4T24" sheetId="38" state="visible" r:id="rId39"/>
    <sheet name="Estado de realizaciones 1T25" sheetId="39" state="visible" r:id="rId40"/>
  </sheets>
  <definedNames>
    <definedName function="false" hidden="false" localSheetId="2" name="_xlnm.Print_Area" vbProcedure="false">'Estado de realizaciones 1T 2016'!$A$1:$C$35</definedName>
    <definedName function="false" hidden="false" localSheetId="6" name="_xlnm.Print_Area" vbProcedure="false">'Estado de realizaciones 1T 2017'!$A$1:$C$35</definedName>
    <definedName function="false" hidden="false" localSheetId="10" name="_xlnm.Print_Area" vbProcedure="false">'Estado de realizaciones 1T 2018'!$A$1:$C$35</definedName>
    <definedName function="false" hidden="false" localSheetId="14" name="_xlnm.Print_Area" vbProcedure="false">'Estado de realizaciones 1T 2019'!$A$1:$C$35</definedName>
    <definedName function="false" hidden="false" localSheetId="18" name="_xlnm.Print_Area" vbProcedure="false">'Estado de realizaciones 1T2020'!$A$1:$C$35</definedName>
    <definedName function="false" hidden="false" localSheetId="22" name="_xlnm.Print_Area" vbProcedure="false">'Estado de realizaciones 1T2021'!$A$1:$C$35</definedName>
    <definedName function="false" hidden="false" localSheetId="26" name="_xlnm.Print_Area" vbProcedure="false">'Estado de realizaciones 1T2022'!$A$1:$C$35</definedName>
    <definedName function="false" hidden="false" localSheetId="30" name="_xlnm.Print_Area" vbProcedure="false">'Estado de realizaciones 1T2023'!$A$1:$C$35</definedName>
    <definedName function="false" hidden="false" localSheetId="34" name="_xlnm.Print_Area" vbProcedure="false">'Estado de realizaciones 1T2024'!$A$1:$C$35</definedName>
    <definedName function="false" hidden="false" localSheetId="38" name="_xlnm.Print_Area" vbProcedure="false">'Estado de realizaciones 1T25'!$A$1:$C$35</definedName>
    <definedName function="false" hidden="false" localSheetId="3" name="_xlnm.Print_Area" vbProcedure="false">'Estado de realizaciones 2T 2016'!$A$1:$C$35</definedName>
    <definedName function="false" hidden="false" localSheetId="7" name="_xlnm.Print_Area" vbProcedure="false">'Estado de realizaciones 2T 2017'!$A$1:$C$35</definedName>
    <definedName function="false" hidden="false" localSheetId="11" name="_xlnm.Print_Area" vbProcedure="false">'Estado de realizaciones 2T 2018'!$A$1:$C$35</definedName>
    <definedName function="false" hidden="false" localSheetId="15" name="_xlnm.Print_Area" vbProcedure="false">'Estado de realizaciones 2T 2019'!$A$1:$C$35</definedName>
    <definedName function="false" hidden="false" localSheetId="19" name="_xlnm.Print_Area" vbProcedure="false">'Estado de realizaciones 2T2020'!$A$1:$C$35</definedName>
    <definedName function="false" hidden="false" localSheetId="23" name="_xlnm.Print_Area" vbProcedure="false">'Estado de realizaciones 2T2021'!$A$1:$C$35</definedName>
    <definedName function="false" hidden="false" localSheetId="27" name="_xlnm.Print_Area" vbProcedure="false">'Estado de realizaciones 2T2022'!$A$1:$C$35</definedName>
    <definedName function="false" hidden="false" localSheetId="31" name="_xlnm.Print_Area" vbProcedure="false">'Estado de realizaciones 2T2023'!$A$1:$C$35</definedName>
    <definedName function="false" hidden="false" localSheetId="35" name="_xlnm.Print_Area" vbProcedure="false">'Estado de realizaciones 2T2024'!$A$1:$C$35</definedName>
    <definedName function="false" hidden="false" localSheetId="0" name="_xlnm.Print_Area" vbProcedure="false">'Estado de realizaciones 3T 2015'!$A$1:$C$35</definedName>
    <definedName function="false" hidden="false" localSheetId="4" name="_xlnm.Print_Area" vbProcedure="false">'Estado de realizaciones 3T 2016'!$A$1:$C$35</definedName>
    <definedName function="false" hidden="false" localSheetId="8" name="_xlnm.Print_Area" vbProcedure="false">'Estado de realizaciones 3T 2017'!$A$1:$C$35</definedName>
    <definedName function="false" hidden="false" localSheetId="12" name="_xlnm.Print_Area" vbProcedure="false">'Estado de realizaciones 3T 2018'!$A$1:$C$35</definedName>
    <definedName function="false" hidden="false" localSheetId="16" name="_xlnm.Print_Area" vbProcedure="false">'Estado de realizaciones 3T 2019'!$A$1:$C$35</definedName>
    <definedName function="false" hidden="false" localSheetId="20" name="_xlnm.Print_Area" vbProcedure="false">'Estado de realizaciones 3T2020'!$A$1:$C$35</definedName>
    <definedName function="false" hidden="false" localSheetId="24" name="_xlnm.Print_Area" vbProcedure="false">'Estado de realizaciones 3T2021'!$A$1:$C$35</definedName>
    <definedName function="false" hidden="false" localSheetId="28" name="_xlnm.Print_Area" vbProcedure="false">'Estado de realizaciones 3T2022'!$A$1:$C$35</definedName>
    <definedName function="false" hidden="false" localSheetId="32" name="_xlnm.Print_Area" vbProcedure="false">'Estado de realizaciones 3T2023'!$A$1:$C$35</definedName>
    <definedName function="false" hidden="false" localSheetId="36" name="_xlnm.Print_Area" vbProcedure="false">'Estado de realizaciones 3T24'!$A$1:$C$35</definedName>
    <definedName function="false" hidden="false" localSheetId="1" name="_xlnm.Print_Area" vbProcedure="false">'Estado de realizaciones 4T 2015'!$A$1:$C$35</definedName>
    <definedName function="false" hidden="false" localSheetId="5" name="_xlnm.Print_Area" vbProcedure="false">'Estado de realizaciones 4T 2016'!$A$1:$C$35</definedName>
    <definedName function="false" hidden="false" localSheetId="9" name="_xlnm.Print_Area" vbProcedure="false">'Estado de realizaciones 4T 2017'!$A$1:$C$35</definedName>
    <definedName function="false" hidden="false" localSheetId="13" name="_xlnm.Print_Area" vbProcedure="false">'Estado de realizaciones 4T 2018'!$A$1:$C$35</definedName>
    <definedName function="false" hidden="false" localSheetId="17" name="_xlnm.Print_Area" vbProcedure="false">'Estado de realizaciones 4T 2019'!$A$1:$C$35</definedName>
    <definedName function="false" hidden="false" localSheetId="21" name="_xlnm.Print_Area" vbProcedure="false">'Estado de realizaciones 4T2020'!$A$1:$C$35</definedName>
    <definedName function="false" hidden="false" localSheetId="25" name="_xlnm.Print_Area" vbProcedure="false">'Estado de realizaciones 4T2021'!$A$1:$C$35</definedName>
    <definedName function="false" hidden="false" localSheetId="29" name="_xlnm.Print_Area" vbProcedure="false">'Estado de realizaciones 4T2022'!$A$1:$C$35</definedName>
    <definedName function="false" hidden="false" localSheetId="33" name="_xlnm.Print_Area" vbProcedure="false">'Estado de realizaciones 4T2023'!$A$1:$C$35</definedName>
    <definedName function="false" hidden="false" localSheetId="37" name="_xlnm.Print_Area" vbProcedure="false">'Estado de realizaciones 4T24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89">
  <si>
    <t xml:space="preserve">SOCIEDAD REGIONAL DE PROMOCIÓN DEL PRINCIPADO DE ASTURIAS, S.A.</t>
  </si>
  <si>
    <t xml:space="preserve">PERIODO: 01.01.2015-30.09.2015</t>
  </si>
  <si>
    <t xml:space="preserve">ESTADO DE REALIZACIONES Y PREVISIONES (EJECUCIÓN DEL PRESUPUESTO)</t>
  </si>
  <si>
    <t xml:space="preserve">A) OPERACIONES CONTINUADAS</t>
  </si>
  <si>
    <t xml:space="preserve">CUENTA P Y G 2015</t>
  </si>
  <si>
    <t xml:space="preserve">PRESUPUESTO 2015</t>
  </si>
  <si>
    <t xml:space="preserve">1. Importe neto de la cifra de negocios</t>
  </si>
  <si>
    <t xml:space="preserve">2. Variación de existencias de productos terminados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 Amortización del inmovilizado</t>
  </si>
  <si>
    <t xml:space="preserve">9. Imputación de subvenciones de inmovilizado no financiero y otras</t>
  </si>
  <si>
    <t xml:space="preserve">10. Excesos de provisiones</t>
  </si>
  <si>
    <t xml:space="preserve">11. Deterioro y resultados por enajenaciones del  inmovilizado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14. Variación de valor razonable en instrumentos financieros</t>
  </si>
  <si>
    <t xml:space="preserve">15. Diferencias de cambio</t>
  </si>
  <si>
    <t xml:space="preserve">16. Deterioro y resultado por enajenaciones de instrumentos financieros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5-31.12.2015</t>
  </si>
  <si>
    <t xml:space="preserve">PERIODO: 01.01.2016-31.03.2016</t>
  </si>
  <si>
    <t xml:space="preserve">CUENTA P Y G 2016</t>
  </si>
  <si>
    <t xml:space="preserve">PRESUPUESTO 2016</t>
  </si>
  <si>
    <t xml:space="preserve">PERIODO: 01.01.2016-30.06.2016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76320</xdr:rowOff>
    </xdr:from>
    <xdr:to>
      <xdr:col>2</xdr:col>
      <xdr:colOff>1249560</xdr:colOff>
      <xdr:row>3</xdr:row>
      <xdr:rowOff>1144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5113440" y="76320"/>
          <a:ext cx="1158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507290.11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804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511174.19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93956.9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36306.49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282965.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416308.78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264045.31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54.06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264099.37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-152209.41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/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-152209.41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-152209.41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975699.78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4012.23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676831.38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230907.38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55412.0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5652.6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23942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28.3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100281.75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0375.05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0656.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98928.4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 t="n">
        <v>-1003194.91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04266.45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04266.45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67235.13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00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167079.7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36579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14113.04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3070.6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1466.41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11874.7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1874.7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9591.69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29591.69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29591.69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162802.78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334176.15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76962.59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28218.67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5441.6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55017.1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35019.12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5019.12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19998.05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19998.05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19998.05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268079.41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2095.7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508707.18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96632.84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42358.75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7561.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9962.18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58768.17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8768.17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1194.0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1194.01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1194.01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45</v>
      </c>
      <c r="C9" s="7" t="s">
        <v>46</v>
      </c>
    </row>
    <row r="10" customFormat="false" ht="12" hidden="false" customHeight="false" outlineLevel="0" collapsed="false">
      <c r="A10" s="8" t="s">
        <v>6</v>
      </c>
      <c r="B10" s="9" t="n">
        <v>749545.86</v>
      </c>
      <c r="C10" s="9" t="n">
        <v>62982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1744.68</v>
      </c>
      <c r="C14" s="13" t="n">
        <v>88759</v>
      </c>
      <c r="E14" s="10"/>
    </row>
    <row r="15" customFormat="false" ht="12" hidden="false" customHeight="false" outlineLevel="0" collapsed="false">
      <c r="A15" s="11" t="s">
        <v>11</v>
      </c>
      <c r="B15" s="13" t="n">
        <v>-679100.23</v>
      </c>
      <c r="C15" s="13" t="n">
        <v>-685356</v>
      </c>
      <c r="E15" s="10"/>
    </row>
    <row r="16" customFormat="false" ht="12" hidden="false" customHeight="false" outlineLevel="0" collapsed="false">
      <c r="A16" s="11" t="s">
        <v>12</v>
      </c>
      <c r="B16" s="13" t="n">
        <v>-247544.41</v>
      </c>
      <c r="C16" s="13" t="n">
        <v>-163433</v>
      </c>
      <c r="E16" s="10"/>
    </row>
    <row r="17" customFormat="false" ht="12" hidden="false" customHeight="false" outlineLevel="0" collapsed="false">
      <c r="A17" s="11" t="s">
        <v>13</v>
      </c>
      <c r="B17" s="13" t="n">
        <v>-56377.91</v>
      </c>
      <c r="C17" s="13" t="n">
        <v>-50926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07591.86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588526.3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52666.47</v>
      </c>
      <c r="C21" s="20" t="n">
        <f aca="false">SUM(C10:C20)</f>
        <v>-181130</v>
      </c>
      <c r="E21" s="10"/>
    </row>
    <row r="22" customFormat="false" ht="12" hidden="false" customHeight="false" outlineLevel="0" collapsed="false">
      <c r="A22" s="22" t="s">
        <v>18</v>
      </c>
      <c r="B22" s="9" t="n">
        <v>89501.86</v>
      </c>
      <c r="C22" s="9" t="n">
        <v>18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9501.86</v>
      </c>
      <c r="C27" s="20" t="n">
        <f aca="false">SUM(C22:C26)</f>
        <v>18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3164.61</v>
      </c>
      <c r="C28" s="20" t="n">
        <f aca="false">C21+C27</f>
        <v>3870</v>
      </c>
    </row>
    <row r="29" customFormat="false" ht="12" hidden="false" customHeight="false" outlineLevel="0" collapsed="false">
      <c r="A29" s="24" t="s">
        <v>25</v>
      </c>
      <c r="B29" s="26" t="n">
        <v>-4650.5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7815.13</v>
      </c>
      <c r="C30" s="20" t="n">
        <f aca="false">C28+C29</f>
        <v>3870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7815.13</v>
      </c>
      <c r="C33" s="20" t="n">
        <f aca="false">C32+C30</f>
        <v>3870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90273.13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552.07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176554.98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41384.5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13987.86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9735.2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52837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12426.89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2426.89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40410.54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40410.54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40410.54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183890.4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104.14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353395.1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89411.2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27863.3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5138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84814.02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37143.15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7143.15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7670.87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7670.8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7670.8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298310.92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49108.65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529733.75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110163.85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40901.57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3139.83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46519.43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50735.74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0735.74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95783.6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95783.69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95783.69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1</v>
      </c>
      <c r="C9" s="7" t="s">
        <v>52</v>
      </c>
    </row>
    <row r="10" customFormat="false" ht="12" hidden="false" customHeight="false" outlineLevel="0" collapsed="false">
      <c r="A10" s="8" t="s">
        <v>6</v>
      </c>
      <c r="B10" s="9" t="n">
        <v>465600.58</v>
      </c>
      <c r="C10" s="9" t="n">
        <v>516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3940.09</v>
      </c>
      <c r="C14" s="13" t="n">
        <v>89360</v>
      </c>
      <c r="E14" s="10"/>
    </row>
    <row r="15" customFormat="false" ht="12" hidden="false" customHeight="false" outlineLevel="0" collapsed="false">
      <c r="A15" s="11" t="s">
        <v>11</v>
      </c>
      <c r="B15" s="13" t="n">
        <v>-698453.24</v>
      </c>
      <c r="C15" s="13" t="n">
        <v>-684340</v>
      </c>
      <c r="E15" s="10"/>
    </row>
    <row r="16" customFormat="false" ht="12" hidden="false" customHeight="false" outlineLevel="0" collapsed="false">
      <c r="A16" s="11" t="s">
        <v>12</v>
      </c>
      <c r="B16" s="13" t="n">
        <v>-253186.09</v>
      </c>
      <c r="C16" s="13" t="n">
        <v>-161641</v>
      </c>
      <c r="E16" s="10"/>
    </row>
    <row r="17" customFormat="false" ht="12" hidden="false" customHeight="false" outlineLevel="0" collapsed="false">
      <c r="A17" s="11" t="s">
        <v>13</v>
      </c>
      <c r="B17" s="13" t="n">
        <v>-53927.8</v>
      </c>
      <c r="C17" s="13" t="n">
        <v>-56438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190551.09</v>
      </c>
      <c r="C18" s="13" t="n">
        <v>221900</v>
      </c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440367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65842.39</v>
      </c>
      <c r="C21" s="20" t="n">
        <f aca="false">SUM(C10:C20)</f>
        <v>-75084</v>
      </c>
      <c r="E21" s="10"/>
    </row>
    <row r="22" customFormat="false" ht="12" hidden="false" customHeight="false" outlineLevel="0" collapsed="false">
      <c r="A22" s="22" t="s">
        <v>18</v>
      </c>
      <c r="B22" s="9" t="n">
        <v>75110.3</v>
      </c>
      <c r="C22" s="9" t="n">
        <v>105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5110.3</v>
      </c>
      <c r="C27" s="20" t="n">
        <f aca="false">SUM(C22:C26)</f>
        <v>105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90732.09</v>
      </c>
      <c r="C28" s="20" t="n">
        <f aca="false">C21+C27</f>
        <v>29916</v>
      </c>
    </row>
    <row r="29" customFormat="false" ht="12" hidden="false" customHeight="false" outlineLevel="0" collapsed="false">
      <c r="A29" s="24" t="s">
        <v>25</v>
      </c>
      <c r="B29" s="26" t="n">
        <v>-254934.28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45666.37</v>
      </c>
      <c r="C30" s="20" t="n">
        <f aca="false">C28+C29</f>
        <v>29916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45666.37</v>
      </c>
      <c r="C33" s="20" t="n">
        <f aca="false">C32+C30</f>
        <v>29916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97895.89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8620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171739.6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25531.0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12885.49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1914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725.56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9297.59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97.59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92427.9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92427.9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92427.9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4</v>
      </c>
      <c r="C9" s="7" t="s">
        <v>5</v>
      </c>
    </row>
    <row r="10" customFormat="false" ht="12" hidden="false" customHeight="false" outlineLevel="0" collapsed="false">
      <c r="A10" s="8" t="s">
        <v>6</v>
      </c>
      <c r="B10" s="9" t="n">
        <v>804634.47</v>
      </c>
      <c r="C10" s="9" t="n">
        <v>694149</v>
      </c>
      <c r="E10" s="10"/>
    </row>
    <row r="11" customFormat="false" ht="24" hidden="false" customHeight="false" outlineLevel="0" collapsed="false">
      <c r="A11" s="11" t="s">
        <v>7</v>
      </c>
      <c r="B11" s="12"/>
      <c r="C11" s="13"/>
      <c r="E11" s="10"/>
    </row>
    <row r="12" customFormat="false" ht="12" hidden="false" customHeight="false" outlineLevel="0" collapsed="false">
      <c r="A12" s="14" t="s">
        <v>8</v>
      </c>
      <c r="B12" s="12"/>
      <c r="C12" s="13"/>
      <c r="E12" s="10"/>
    </row>
    <row r="13" customFormat="false" ht="12" hidden="false" customHeight="false" outlineLevel="0" collapsed="false">
      <c r="A13" s="14" t="s">
        <v>9</v>
      </c>
      <c r="B13" s="12"/>
      <c r="C13" s="13"/>
      <c r="E13" s="10"/>
    </row>
    <row r="14" customFormat="false" ht="12" hidden="false" customHeight="false" outlineLevel="0" collapsed="false">
      <c r="A14" s="14" t="s">
        <v>10</v>
      </c>
      <c r="B14" s="12" t="n">
        <v>65562.7</v>
      </c>
      <c r="C14" s="13" t="n">
        <v>3000</v>
      </c>
      <c r="E14" s="10"/>
    </row>
    <row r="15" customFormat="false" ht="12" hidden="false" customHeight="false" outlineLevel="0" collapsed="false">
      <c r="A15" s="11" t="s">
        <v>11</v>
      </c>
      <c r="B15" s="12" t="n">
        <v>-689669.81</v>
      </c>
      <c r="C15" s="13" t="n">
        <v>-704281</v>
      </c>
      <c r="E15" s="10"/>
    </row>
    <row r="16" customFormat="false" ht="12" hidden="false" customHeight="false" outlineLevel="0" collapsed="false">
      <c r="A16" s="11" t="s">
        <v>12</v>
      </c>
      <c r="B16" s="12" t="n">
        <v>-146761.01</v>
      </c>
      <c r="C16" s="13" t="n">
        <v>-111035</v>
      </c>
      <c r="E16" s="10"/>
    </row>
    <row r="17" customFormat="false" ht="12" hidden="false" customHeight="false" outlineLevel="0" collapsed="false">
      <c r="A17" s="11" t="s">
        <v>13</v>
      </c>
      <c r="B17" s="12" t="n">
        <v>-48424.65</v>
      </c>
      <c r="C17" s="13" t="n">
        <v>-4778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4915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2"/>
      <c r="C19" s="13"/>
      <c r="E19" s="10"/>
    </row>
    <row r="20" customFormat="false" ht="13.5" hidden="false" customHeight="true" outlineLevel="0" collapsed="false">
      <c r="A20" s="15" t="s">
        <v>16</v>
      </c>
      <c r="B20" s="16" t="n">
        <v>-341606.8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19" t="n">
        <f aca="false">SUM(B10:B20)</f>
        <v>-281349.63</v>
      </c>
      <c r="C21" s="20" t="n">
        <f aca="false">SUM(C10:C20)</f>
        <v>-165950</v>
      </c>
      <c r="E21" s="10"/>
    </row>
    <row r="22" customFormat="false" ht="12" hidden="false" customHeight="false" outlineLevel="0" collapsed="false">
      <c r="A22" s="22" t="s">
        <v>18</v>
      </c>
      <c r="B22" s="23" t="n">
        <v>330920.65</v>
      </c>
      <c r="C22" s="9" t="n">
        <v>370725</v>
      </c>
    </row>
    <row r="23" customFormat="false" ht="12" hidden="false" customHeight="false" outlineLevel="0" collapsed="false">
      <c r="A23" s="11" t="s">
        <v>19</v>
      </c>
      <c r="B23" s="12"/>
      <c r="C23" s="13"/>
    </row>
    <row r="24" customFormat="false" ht="12" hidden="false" customHeight="true" outlineLevel="0" collapsed="false">
      <c r="A24" s="11" t="s">
        <v>20</v>
      </c>
      <c r="B24" s="12" t="n">
        <v>-14298.77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2"/>
      <c r="C25" s="13"/>
    </row>
    <row r="26" customFormat="false" ht="24" hidden="false" customHeight="false" outlineLevel="0" collapsed="false">
      <c r="A26" s="15" t="s">
        <v>22</v>
      </c>
      <c r="B26" s="16"/>
      <c r="C26" s="17"/>
    </row>
    <row r="27" s="21" customFormat="true" ht="12" hidden="false" customHeight="false" outlineLevel="0" collapsed="false">
      <c r="A27" s="18" t="s">
        <v>23</v>
      </c>
      <c r="B27" s="19" t="n">
        <f aca="false">SUM(B22:B26)</f>
        <v>316621.88</v>
      </c>
      <c r="C27" s="20" t="n">
        <f aca="false">SUM(C22:C26)</f>
        <v>370725</v>
      </c>
    </row>
    <row r="28" s="21" customFormat="true" ht="12" hidden="false" customHeight="false" outlineLevel="0" collapsed="false">
      <c r="A28" s="18" t="s">
        <v>24</v>
      </c>
      <c r="B28" s="19" t="n">
        <f aca="false">B21+B27</f>
        <v>35272.2499999999</v>
      </c>
      <c r="C28" s="20" t="n">
        <f aca="false">C21+C27</f>
        <v>204775</v>
      </c>
    </row>
    <row r="29" customFormat="false" ht="12" hidden="false" customHeight="false" outlineLevel="0" collapsed="false">
      <c r="A29" s="24" t="s">
        <v>25</v>
      </c>
      <c r="B29" s="25" t="n">
        <v>13459.61</v>
      </c>
      <c r="C29" s="26"/>
    </row>
    <row r="30" s="21" customFormat="true" ht="24" hidden="false" customHeight="false" outlineLevel="0" collapsed="false">
      <c r="A30" s="18" t="s">
        <v>26</v>
      </c>
      <c r="B30" s="19" t="n">
        <f aca="false">B28+B29</f>
        <v>48731.8599999999</v>
      </c>
      <c r="C30" s="20" t="n">
        <f aca="false">C28+C29</f>
        <v>204775</v>
      </c>
    </row>
    <row r="31" s="21" customFormat="true" ht="12" hidden="false" customHeight="false" outlineLevel="0" collapsed="false">
      <c r="A31" s="18" t="s">
        <v>27</v>
      </c>
      <c r="B31" s="27"/>
      <c r="C31" s="28"/>
    </row>
    <row r="32" customFormat="false" ht="24" hidden="false" customHeight="false" outlineLevel="0" collapsed="false">
      <c r="A32" s="24" t="s">
        <v>28</v>
      </c>
      <c r="B32" s="25"/>
      <c r="C32" s="26"/>
    </row>
    <row r="33" s="21" customFormat="true" ht="12" hidden="false" customHeight="false" outlineLevel="0" collapsed="false">
      <c r="A33" s="18" t="s">
        <v>29</v>
      </c>
      <c r="B33" s="19" t="n">
        <f aca="false">B32+B30</f>
        <v>48731.8599999999</v>
      </c>
      <c r="C33" s="20" t="n">
        <f aca="false">C32+C30</f>
        <v>204775</v>
      </c>
    </row>
    <row r="34" customFormat="false" ht="12" hidden="false" customHeight="false" outlineLevel="0" collapsed="false">
      <c r="B34" s="29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5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323982.0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7241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355144.69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49508.79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25769.73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3410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5789.93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28859.21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8859.21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6930.72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6930.72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6930.72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24327.22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5861.5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533213.41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76470.26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38573.57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13104.8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311173.3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39508.25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9508.25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71665.07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71665.07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71665.07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57</v>
      </c>
      <c r="C9" s="7" t="s">
        <v>58</v>
      </c>
    </row>
    <row r="10" customFormat="false" ht="12" hidden="false" customHeight="false" outlineLevel="0" collapsed="false">
      <c r="A10" s="8" t="s">
        <v>6</v>
      </c>
      <c r="B10" s="9" t="n">
        <v>470118.48</v>
      </c>
      <c r="C10" s="9" t="n">
        <v>7730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6694.9</v>
      </c>
      <c r="C14" s="13" t="n">
        <v>60000</v>
      </c>
      <c r="E14" s="10"/>
    </row>
    <row r="15" customFormat="false" ht="12" hidden="false" customHeight="false" outlineLevel="0" collapsed="false">
      <c r="A15" s="11" t="s">
        <v>11</v>
      </c>
      <c r="B15" s="13" t="n">
        <v>-713628.76</v>
      </c>
      <c r="C15" s="13" t="n">
        <v>-730574</v>
      </c>
      <c r="E15" s="10"/>
    </row>
    <row r="16" customFormat="false" ht="12" hidden="false" customHeight="false" outlineLevel="0" collapsed="false">
      <c r="A16" s="11" t="s">
        <v>12</v>
      </c>
      <c r="B16" s="13" t="n">
        <v>-119921.55</v>
      </c>
      <c r="C16" s="13" t="n">
        <v>-140000</v>
      </c>
      <c r="E16" s="10"/>
    </row>
    <row r="17" customFormat="false" ht="12" hidden="false" customHeight="false" outlineLevel="0" collapsed="false">
      <c r="A17" s="11" t="s">
        <v>13</v>
      </c>
      <c r="B17" s="13" t="n">
        <v>-51555.85</v>
      </c>
      <c r="C17" s="13" t="n">
        <v>-5137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3" t="n">
        <v>-455338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833630.92</v>
      </c>
      <c r="C21" s="20" t="n">
        <f aca="false">SUM(C10:C20)</f>
        <v>-73869</v>
      </c>
      <c r="E21" s="10"/>
    </row>
    <row r="22" customFormat="false" ht="12" hidden="false" customHeight="false" outlineLevel="0" collapsed="false">
      <c r="A22" s="22" t="s">
        <v>18</v>
      </c>
      <c r="B22" s="9" t="n">
        <v>49672.38</v>
      </c>
      <c r="C22" s="9" t="n">
        <v>740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49672.38</v>
      </c>
      <c r="C27" s="20" t="n">
        <f aca="false">SUM(C22:C26)</f>
        <v>740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783958.54</v>
      </c>
      <c r="C28" s="20" t="n">
        <f aca="false">C21+C27</f>
        <v>131</v>
      </c>
    </row>
    <row r="29" customFormat="false" ht="12" hidden="false" customHeight="false" outlineLevel="0" collapsed="false">
      <c r="A29" s="24" t="s">
        <v>25</v>
      </c>
      <c r="B29" s="26" t="n">
        <v>-13595.27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797553.81</v>
      </c>
      <c r="C30" s="20" t="n">
        <f aca="false">C28+C29</f>
        <v>13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797553.81</v>
      </c>
      <c r="C33" s="20" t="n">
        <f aca="false">C32+C30</f>
        <v>13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78448.25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017.76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182296.47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35293.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13064.87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2167.1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62.8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084.81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9033.92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33.92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5050.89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5050.8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5050.8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229444.64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035.52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361927.74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60617.89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26154.74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283.63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710.0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98646.59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18337.86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8337.86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0308.73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0308.73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0308.73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372357.18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9725.27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544453.08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98741.88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39249.09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41.04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6397.29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83717.8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27524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7524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56193.7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56193.71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56193.71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63</v>
      </c>
      <c r="C9" s="7" t="s">
        <v>64</v>
      </c>
    </row>
    <row r="10" customFormat="false" ht="12" hidden="false" customHeight="false" outlineLevel="0" collapsed="false">
      <c r="A10" s="8" t="s">
        <v>6</v>
      </c>
      <c r="B10" s="9" t="n">
        <v>478960</v>
      </c>
      <c r="C10" s="9" t="n">
        <v>642607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72215.19</v>
      </c>
      <c r="C14" s="13" t="n">
        <v>80000</v>
      </c>
      <c r="E14" s="10"/>
    </row>
    <row r="15" customFormat="false" ht="12" hidden="false" customHeight="false" outlineLevel="0" collapsed="false">
      <c r="A15" s="11" t="s">
        <v>11</v>
      </c>
      <c r="B15" s="13" t="n">
        <v>-727298.63</v>
      </c>
      <c r="C15" s="13" t="n">
        <v>-724638</v>
      </c>
      <c r="E15" s="10"/>
    </row>
    <row r="16" customFormat="false" ht="12" hidden="false" customHeight="false" outlineLevel="0" collapsed="false">
      <c r="A16" s="11" t="s">
        <v>12</v>
      </c>
      <c r="B16" s="13" t="n">
        <v>-190110.43</v>
      </c>
      <c r="C16" s="13" t="n">
        <v>-124245</v>
      </c>
      <c r="E16" s="10"/>
    </row>
    <row r="17" customFormat="false" ht="12" hidden="false" customHeight="false" outlineLevel="0" collapsed="false">
      <c r="A17" s="11" t="s">
        <v>13</v>
      </c>
      <c r="B17" s="13" t="n">
        <v>-52432.22</v>
      </c>
      <c r="C17" s="13" t="n">
        <v>-5106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0546.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249294.8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557414.25</v>
      </c>
      <c r="C21" s="20" t="n">
        <f aca="false">SUM(C10:C20)</f>
        <v>-32336</v>
      </c>
      <c r="E21" s="10"/>
    </row>
    <row r="22" customFormat="false" ht="12" hidden="false" customHeight="false" outlineLevel="0" collapsed="false">
      <c r="A22" s="22" t="s">
        <v>18</v>
      </c>
      <c r="B22" s="9" t="n">
        <v>36428.14</v>
      </c>
      <c r="C22" s="9" t="n">
        <v>47145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2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6428.14</v>
      </c>
      <c r="C27" s="20" t="n">
        <f aca="false">SUM(C22:C26)</f>
        <v>47145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20986.11</v>
      </c>
      <c r="C28" s="20" t="n">
        <f aca="false">C21+C27</f>
        <v>14809</v>
      </c>
    </row>
    <row r="29" customFormat="false" ht="12" hidden="false" customHeight="false" outlineLevel="0" collapsed="false">
      <c r="A29" s="24" t="s">
        <v>25</v>
      </c>
      <c r="B29" s="26" t="n">
        <v>102041.42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8944.69</v>
      </c>
      <c r="C30" s="20" t="n">
        <f aca="false">C28+C29</f>
        <v>14809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8944.69</v>
      </c>
      <c r="C33" s="20" t="n">
        <f aca="false">C32+C30</f>
        <v>14809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6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105347.21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408.9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185908.18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35259.24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13097.59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4552.01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7956.89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0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0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17956.89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17956.89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17956.89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341228.2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04027.8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372278.6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98360.4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26223.41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0257.67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1348.67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8802.24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802.24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2546.43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32546.43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32546.43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641076.57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10436.72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558357.59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30145.92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39377.46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13165.48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6797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22281.55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281.55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9079.35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9079.35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9079.35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96238.5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919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80934.34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10.62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12535.2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6300.9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77742.04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38271.72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1.54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8273.26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316015.3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316015.3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316015.3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69</v>
      </c>
      <c r="C9" s="37" t="s">
        <v>70</v>
      </c>
    </row>
    <row r="10" customFormat="false" ht="12" hidden="false" customHeight="false" outlineLevel="0" collapsed="false">
      <c r="A10" s="8" t="s">
        <v>6</v>
      </c>
      <c r="B10" s="9" t="n">
        <v>970260.9</v>
      </c>
      <c r="C10" s="9" t="n">
        <v>70556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27758.06</v>
      </c>
      <c r="C14" s="13" t="n">
        <v>89650</v>
      </c>
      <c r="E14" s="10"/>
    </row>
    <row r="15" customFormat="false" ht="12" hidden="false" customHeight="false" outlineLevel="0" collapsed="false">
      <c r="A15" s="11" t="s">
        <v>11</v>
      </c>
      <c r="B15" s="13" t="n">
        <v>-753607.32</v>
      </c>
      <c r="C15" s="13" t="n">
        <v>-742830</v>
      </c>
      <c r="E15" s="10"/>
    </row>
    <row r="16" customFormat="false" ht="12" hidden="false" customHeight="false" outlineLevel="0" collapsed="false">
      <c r="A16" s="11" t="s">
        <v>12</v>
      </c>
      <c r="B16" s="13" t="n">
        <v>-176365.46</v>
      </c>
      <c r="C16" s="13" t="n">
        <v>-141226</v>
      </c>
      <c r="E16" s="10"/>
    </row>
    <row r="17" customFormat="false" ht="12" hidden="false" customHeight="false" outlineLevel="0" collapsed="false">
      <c r="A17" s="11" t="s">
        <v>13</v>
      </c>
      <c r="B17" s="13" t="n">
        <v>-52546.7</v>
      </c>
      <c r="C17" s="13" t="n">
        <v>-5122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76848.9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83150.26</v>
      </c>
      <c r="C19" s="13" t="n">
        <v>145000</v>
      </c>
      <c r="E19" s="10"/>
    </row>
    <row r="20" customFormat="false" ht="13.5" hidden="false" customHeight="true" outlineLevel="0" collapsed="false">
      <c r="A20" s="15" t="s">
        <v>16</v>
      </c>
      <c r="B20" s="17" t="n">
        <v>-372276.8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03221.8</v>
      </c>
      <c r="C21" s="20" t="n">
        <f aca="false">SUM(C10:C20)</f>
        <v>4937</v>
      </c>
      <c r="E21" s="10"/>
    </row>
    <row r="22" customFormat="false" ht="12" hidden="false" customHeight="false" outlineLevel="0" collapsed="false">
      <c r="A22" s="22" t="s">
        <v>18</v>
      </c>
      <c r="B22" s="9" t="n">
        <v>56495.8</v>
      </c>
      <c r="C22" s="9" t="n">
        <v>8800</v>
      </c>
    </row>
    <row r="23" customFormat="false" ht="12" hidden="false" customHeight="false" outlineLevel="0" collapsed="false">
      <c r="A23" s="11" t="s">
        <v>19</v>
      </c>
      <c r="B23" s="13" t="n">
        <v>-136666.67</v>
      </c>
      <c r="C23" s="13"/>
    </row>
    <row r="24" customFormat="false" ht="12" hidden="false" customHeight="true" outlineLevel="0" collapsed="false">
      <c r="A24" s="11" t="s">
        <v>20</v>
      </c>
      <c r="B24" s="13" t="n">
        <v>-19688.06</v>
      </c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-99858.93</v>
      </c>
      <c r="C27" s="20" t="n">
        <f aca="false">SUM(C22:C26)</f>
        <v>880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03362.87</v>
      </c>
      <c r="C28" s="20" t="n">
        <f aca="false">C21+C27</f>
        <v>13737</v>
      </c>
    </row>
    <row r="29" customFormat="false" ht="12" hidden="false" customHeight="false" outlineLevel="0" collapsed="false">
      <c r="A29" s="24" t="s">
        <v>25</v>
      </c>
      <c r="B29" s="26" t="n">
        <v>-102001.26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361.61000000004</v>
      </c>
      <c r="C30" s="20" t="n">
        <f aca="false">C28+C29</f>
        <v>1373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361.61000000004</v>
      </c>
      <c r="C33" s="20" t="n">
        <f aca="false">C32+C30</f>
        <v>1373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81613.08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6774.21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202645.16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40364.18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13115.26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7" t="n">
        <v>37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67362.31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4308.6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4308.6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53053.62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53053.62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53053.62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406052.43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3548.42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399446.8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73534.73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26540.3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1123.9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277426.44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92516.0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/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2516.0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84910.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84910.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84910.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737051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0322.63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59589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04440.26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40525.68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13091.68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208629.3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79024.28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197177.94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4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54583.74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24440.54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24440.54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24440.54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79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75</v>
      </c>
      <c r="C9" s="37" t="s">
        <v>76</v>
      </c>
    </row>
    <row r="10" customFormat="false" ht="12" hidden="false" customHeight="false" outlineLevel="0" collapsed="false">
      <c r="A10" s="8" t="s">
        <v>6</v>
      </c>
      <c r="B10" s="9" t="n">
        <v>1286794.44</v>
      </c>
      <c r="C10" s="9" t="n">
        <v>11923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7096.84</v>
      </c>
      <c r="C14" s="13" t="n">
        <v>35405</v>
      </c>
      <c r="E14" s="10"/>
    </row>
    <row r="15" customFormat="false" ht="12" hidden="false" customHeight="false" outlineLevel="0" collapsed="false">
      <c r="A15" s="11" t="s">
        <v>11</v>
      </c>
      <c r="B15" s="13" t="n">
        <v>-795514.72</v>
      </c>
      <c r="C15" s="13" t="n">
        <v>-777535</v>
      </c>
      <c r="E15" s="10"/>
    </row>
    <row r="16" customFormat="false" ht="12" hidden="false" customHeight="false" outlineLevel="0" collapsed="false">
      <c r="A16" s="11" t="s">
        <v>12</v>
      </c>
      <c r="B16" s="13" t="n">
        <v>-159685.55</v>
      </c>
      <c r="C16" s="13" t="n">
        <v>-161000</v>
      </c>
      <c r="E16" s="10"/>
    </row>
    <row r="17" customFormat="false" ht="12" hidden="false" customHeight="false" outlineLevel="0" collapsed="false">
      <c r="A17" s="11" t="s">
        <v>13</v>
      </c>
      <c r="B17" s="13" t="n">
        <v>-56490.91</v>
      </c>
      <c r="C17" s="13" t="n">
        <v>-51477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3548.55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1446.1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811391.31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64196.56</v>
      </c>
      <c r="C21" s="20" t="n">
        <f aca="false">SUM(C10:C20)</f>
        <v>252768</v>
      </c>
      <c r="E21" s="10"/>
    </row>
    <row r="22" customFormat="false" ht="12" hidden="false" customHeight="false" outlineLevel="0" collapsed="false">
      <c r="A22" s="22" t="s">
        <v>18</v>
      </c>
      <c r="B22" s="9" t="n">
        <v>339509.99</v>
      </c>
      <c r="C22" s="9" t="n">
        <v>142990</v>
      </c>
    </row>
    <row r="23" customFormat="false" ht="12" hidden="false" customHeight="false" outlineLevel="0" collapsed="false">
      <c r="A23" s="11" t="s">
        <v>19</v>
      </c>
      <c r="B23" s="13" t="n">
        <v>-252594.2</v>
      </c>
      <c r="C23" s="13" t="n">
        <v>-1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6915.79</v>
      </c>
      <c r="C27" s="20" t="n">
        <f aca="false">SUM(C22:C26)</f>
        <v>-701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377280.77</v>
      </c>
      <c r="C28" s="20" t="n">
        <f aca="false">C21+C27</f>
        <v>245758</v>
      </c>
    </row>
    <row r="29" customFormat="false" ht="12" hidden="false" customHeight="false" outlineLevel="0" collapsed="false">
      <c r="A29" s="24" t="s">
        <v>25</v>
      </c>
      <c r="B29" s="26" t="n">
        <v>-41878.1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19158.91</v>
      </c>
      <c r="C30" s="20" t="n">
        <f aca="false">C28+C29</f>
        <v>245758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19158.91</v>
      </c>
      <c r="C33" s="20" t="n">
        <f aca="false">C32+C30</f>
        <v>245758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0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277292.7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484.21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199492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46715.5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18008.53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939.25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23500.12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93761.3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0971.7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14471.85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14471.85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14471.85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3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569995.83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6468.42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401258.29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85557.86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35948.86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3416.49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/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67115.73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226582.94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23793.33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290909.06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290909.06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290909.06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19" activeCellId="0" sqref="B19: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4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1106385.15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23452.63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611511.57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128434.61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53906.88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698.03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466479.1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25796.41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327925.02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27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325135.41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199339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199339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199339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9" activeCellId="0" sqref="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1</v>
      </c>
      <c r="C9" s="37" t="s">
        <v>82</v>
      </c>
    </row>
    <row r="10" customFormat="false" ht="12" hidden="false" customHeight="false" outlineLevel="0" collapsed="false">
      <c r="A10" s="8" t="s">
        <v>6</v>
      </c>
      <c r="B10" s="9" t="n">
        <v>1790672.43</v>
      </c>
      <c r="C10" s="9" t="n">
        <v>2103000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0436.84</v>
      </c>
      <c r="C14" s="13" t="n">
        <v>28000</v>
      </c>
      <c r="E14" s="10"/>
    </row>
    <row r="15" customFormat="false" ht="12" hidden="false" customHeight="false" outlineLevel="0" collapsed="false">
      <c r="A15" s="11" t="s">
        <v>11</v>
      </c>
      <c r="B15" s="13" t="n">
        <v>-806123.08</v>
      </c>
      <c r="C15" s="13" t="n">
        <v>-813084</v>
      </c>
      <c r="E15" s="10"/>
    </row>
    <row r="16" customFormat="false" ht="12" hidden="false" customHeight="false" outlineLevel="0" collapsed="false">
      <c r="A16" s="11" t="s">
        <v>12</v>
      </c>
      <c r="B16" s="13" t="n">
        <v>-240537.69</v>
      </c>
      <c r="C16" s="13" t="n">
        <v>-162000</v>
      </c>
      <c r="E16" s="10"/>
    </row>
    <row r="17" customFormat="false" ht="12" hidden="false" customHeight="false" outlineLevel="0" collapsed="false">
      <c r="A17" s="11" t="s">
        <v>13</v>
      </c>
      <c r="B17" s="13" t="n">
        <v>-71862.21</v>
      </c>
      <c r="C17" s="13" t="n">
        <v>-7290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5440.44</v>
      </c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47003.2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1935777.0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180747.1</v>
      </c>
      <c r="C21" s="20" t="n">
        <f aca="false">SUM(C10:C20)</f>
        <v>1098016</v>
      </c>
      <c r="E21" s="10"/>
    </row>
    <row r="22" customFormat="false" ht="12" hidden="false" customHeight="false" outlineLevel="0" collapsed="false">
      <c r="A22" s="22" t="s">
        <v>18</v>
      </c>
      <c r="B22" s="9" t="n">
        <v>536724.61</v>
      </c>
      <c r="C22" s="9" t="n">
        <v>590736</v>
      </c>
    </row>
    <row r="23" customFormat="false" ht="12" hidden="false" customHeight="false" outlineLevel="0" collapsed="false">
      <c r="A23" s="11" t="s">
        <v>19</v>
      </c>
      <c r="B23" s="13" t="n">
        <v>-366389.61</v>
      </c>
      <c r="C23" s="13" t="n">
        <v>-4500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70335</v>
      </c>
      <c r="C27" s="20" t="n">
        <f aca="false">SUM(C22:C26)</f>
        <v>140736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010412.1</v>
      </c>
      <c r="C28" s="20" t="n">
        <f aca="false">C21+C27</f>
        <v>1238752</v>
      </c>
    </row>
    <row r="29" customFormat="false" ht="12" hidden="false" customHeight="false" outlineLevel="0" collapsed="false">
      <c r="A29" s="24" t="s">
        <v>25</v>
      </c>
      <c r="B29" s="26" t="n">
        <v>119915.49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890496.61</v>
      </c>
      <c r="C30" s="20" t="n">
        <f aca="false">C28+C29</f>
        <v>1238752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890496.61</v>
      </c>
      <c r="C33" s="20" t="n">
        <f aca="false">C32+C30</f>
        <v>1238752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8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s="38" customFormat="true" ht="19.5" hidden="false" customHeight="true" outlineLevel="0" collapsed="false">
      <c r="A9" s="36" t="s">
        <v>3</v>
      </c>
      <c r="B9" s="37" t="s">
        <v>87</v>
      </c>
      <c r="C9" s="37" t="s">
        <v>88</v>
      </c>
    </row>
    <row r="10" customFormat="false" ht="12" hidden="false" customHeight="false" outlineLevel="0" collapsed="false">
      <c r="A10" s="8" t="s">
        <v>6</v>
      </c>
      <c r="B10" s="9" t="n">
        <v>303718.63</v>
      </c>
      <c r="C10" s="9" t="n">
        <v>2417675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7179.78</v>
      </c>
      <c r="C14" s="13" t="n">
        <v>29000</v>
      </c>
      <c r="E14" s="10"/>
    </row>
    <row r="15" customFormat="false" ht="12" hidden="false" customHeight="false" outlineLevel="0" collapsed="false">
      <c r="A15" s="11" t="s">
        <v>11</v>
      </c>
      <c r="B15" s="13" t="n">
        <v>-191840.19</v>
      </c>
      <c r="C15" s="13" t="n">
        <v>-831294</v>
      </c>
      <c r="E15" s="10"/>
    </row>
    <row r="16" customFormat="false" ht="12" hidden="false" customHeight="false" outlineLevel="0" collapsed="false">
      <c r="A16" s="11" t="s">
        <v>12</v>
      </c>
      <c r="B16" s="13" t="n">
        <v>-56359.82</v>
      </c>
      <c r="C16" s="13" t="n">
        <v>-165000</v>
      </c>
      <c r="E16" s="10"/>
    </row>
    <row r="17" customFormat="false" ht="12" hidden="false" customHeight="false" outlineLevel="0" collapsed="false">
      <c r="A17" s="11" t="s">
        <v>13</v>
      </c>
      <c r="B17" s="13" t="n">
        <v>-17747.77</v>
      </c>
      <c r="C17" s="13" t="n">
        <v>-71390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 t="n">
        <v>2579.94</v>
      </c>
      <c r="C19" s="13" t="n">
        <v>15000</v>
      </c>
      <c r="E19" s="10"/>
    </row>
    <row r="20" customFormat="false" ht="13.5" hidden="false" customHeight="true" outlineLevel="0" collapsed="false">
      <c r="A20" s="15" t="s">
        <v>16</v>
      </c>
      <c r="B20" s="17" t="n">
        <v>-90858.79</v>
      </c>
      <c r="C20" s="17" t="n">
        <v>-30000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43328.22</v>
      </c>
      <c r="C21" s="20" t="n">
        <f aca="false">SUM(C10:C20)</f>
        <v>1093991</v>
      </c>
      <c r="E21" s="10"/>
    </row>
    <row r="22" customFormat="false" ht="12" hidden="false" customHeight="false" outlineLevel="0" collapsed="false">
      <c r="A22" s="22" t="s">
        <v>18</v>
      </c>
      <c r="B22" s="9" t="n">
        <v>84111.26</v>
      </c>
      <c r="C22" s="9" t="n">
        <v>548650</v>
      </c>
    </row>
    <row r="23" customFormat="false" ht="12" hidden="false" customHeight="false" outlineLevel="0" collapsed="false">
      <c r="A23" s="11" t="s">
        <v>19</v>
      </c>
      <c r="B23" s="13" t="n">
        <v>0</v>
      </c>
      <c r="C23" s="13" t="n">
        <v>-546600</v>
      </c>
    </row>
    <row r="24" customFormat="false" ht="12" hidden="false" customHeight="true" outlineLevel="0" collapsed="false">
      <c r="A24" s="11" t="s">
        <v>20</v>
      </c>
      <c r="B24" s="13"/>
      <c r="C24" s="13"/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84111.26</v>
      </c>
      <c r="C27" s="20" t="n">
        <f aca="false">SUM(C22:C26)</f>
        <v>2050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40783.04</v>
      </c>
      <c r="C28" s="20" t="n">
        <f aca="false">C21+C27</f>
        <v>1096041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40783.04</v>
      </c>
      <c r="C30" s="20" t="n">
        <f aca="false">C28+C29</f>
        <v>1096041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40783.04</v>
      </c>
      <c r="C33" s="20" t="n">
        <f aca="false">C32+C30</f>
        <v>1096041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5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322749.52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28282.79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92069.61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51190.4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24912.1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2000.4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9140.32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95157.17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3.2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95160.37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3979.95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3979.95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3979.95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6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578487.15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48573.47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56736.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119899.44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38051.83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0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290246.14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77873.39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39302.8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4.1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39306.98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1433.59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0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1433.59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1433.59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7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3</v>
      </c>
      <c r="C9" s="7" t="s">
        <v>34</v>
      </c>
    </row>
    <row r="10" customFormat="false" ht="12" hidden="false" customHeight="false" outlineLevel="0" collapsed="false">
      <c r="A10" s="8" t="s">
        <v>6</v>
      </c>
      <c r="B10" s="9" t="n">
        <v>1786420.93</v>
      </c>
      <c r="C10" s="9" t="n">
        <v>598531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24429.98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721312.86</v>
      </c>
      <c r="C15" s="13" t="n">
        <v>-723606</v>
      </c>
      <c r="E15" s="10"/>
    </row>
    <row r="16" customFormat="false" ht="12" hidden="false" customHeight="false" outlineLevel="0" collapsed="false">
      <c r="A16" s="11" t="s">
        <v>12</v>
      </c>
      <c r="B16" s="13" t="n">
        <v>-233275.7</v>
      </c>
      <c r="C16" s="13" t="n">
        <v>-135214</v>
      </c>
      <c r="E16" s="10"/>
    </row>
    <row r="17" customFormat="false" ht="12" hidden="false" customHeight="false" outlineLevel="0" collapsed="false">
      <c r="A17" s="11" t="s">
        <v>13</v>
      </c>
      <c r="B17" s="13" t="n">
        <v>-51366.45</v>
      </c>
      <c r="C17" s="13" t="n">
        <v>-48173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 t="n">
        <v>472283.11</v>
      </c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3621046.57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443867.56</v>
      </c>
      <c r="C21" s="20" t="n">
        <f aca="false">SUM(C10:C20)</f>
        <v>-243703</v>
      </c>
      <c r="E21" s="10"/>
    </row>
    <row r="22" customFormat="false" ht="12" hidden="false" customHeight="false" outlineLevel="0" collapsed="false">
      <c r="A22" s="22" t="s">
        <v>18</v>
      </c>
      <c r="B22" s="9" t="n">
        <v>192672.21</v>
      </c>
      <c r="C22" s="9" t="n">
        <v>2440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5313.51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197985.72</v>
      </c>
      <c r="C27" s="20" t="n">
        <f aca="false">SUM(C22:C26)</f>
        <v>2440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1245881.84</v>
      </c>
      <c r="C28" s="20" t="n">
        <f aca="false">C21+C27</f>
        <v>374</v>
      </c>
    </row>
    <row r="29" customFormat="false" ht="12" hidden="false" customHeight="false" outlineLevel="0" collapsed="false">
      <c r="A29" s="24" t="s">
        <v>25</v>
      </c>
      <c r="B29" s="26" t="n">
        <v>-272639.34</v>
      </c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1518521.18</v>
      </c>
      <c r="C30" s="20" t="n">
        <f aca="false">C28+C29</f>
        <v>374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1518521.18</v>
      </c>
      <c r="C33" s="20" t="n">
        <f aca="false">C32+C30</f>
        <v>374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38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277603.0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300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176568.39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60298.95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13382.38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4050.85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34404.19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20218.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0.68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20218.98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54623.17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54623.17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54623.17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1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6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521281.5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9180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342523.84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33288.37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26764.77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-129329.02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-101444.5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47988.98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0.89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54369.87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-47074.63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-47074.63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-47074.63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  <c r="B35" s="34"/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2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34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</row>
    <row r="5" customFormat="false" ht="12.75" hidden="false" customHeight="false" outlineLevel="0" collapsed="false">
      <c r="A5" s="3" t="s">
        <v>42</v>
      </c>
      <c r="B5" s="3"/>
      <c r="C5" s="3"/>
    </row>
    <row r="8" customFormat="false" ht="12" hidden="false" customHeight="false" outlineLevel="0" collapsed="false">
      <c r="A8" s="4" t="s">
        <v>2</v>
      </c>
      <c r="B8" s="4"/>
      <c r="C8" s="4"/>
    </row>
    <row r="9" customFormat="false" ht="19.5" hidden="false" customHeight="true" outlineLevel="0" collapsed="false">
      <c r="A9" s="5" t="s">
        <v>3</v>
      </c>
      <c r="B9" s="7" t="s">
        <v>39</v>
      </c>
      <c r="C9" s="7" t="s">
        <v>40</v>
      </c>
    </row>
    <row r="10" customFormat="false" ht="12" hidden="false" customHeight="false" outlineLevel="0" collapsed="false">
      <c r="A10" s="8" t="s">
        <v>6</v>
      </c>
      <c r="B10" s="9" t="n">
        <v>830551.16</v>
      </c>
      <c r="C10" s="9" t="n">
        <v>670496</v>
      </c>
      <c r="E10" s="10"/>
    </row>
    <row r="11" customFormat="false" ht="24" hidden="false" customHeight="false" outlineLevel="0" collapsed="false">
      <c r="A11" s="11" t="s">
        <v>7</v>
      </c>
      <c r="B11" s="13"/>
      <c r="C11" s="13"/>
      <c r="E11" s="10"/>
    </row>
    <row r="12" customFormat="false" ht="12" hidden="false" customHeight="false" outlineLevel="0" collapsed="false">
      <c r="A12" s="14" t="s">
        <v>8</v>
      </c>
      <c r="B12" s="13"/>
      <c r="C12" s="13"/>
      <c r="E12" s="10"/>
    </row>
    <row r="13" customFormat="false" ht="12" hidden="false" customHeight="false" outlineLevel="0" collapsed="false">
      <c r="A13" s="14" t="s">
        <v>9</v>
      </c>
      <c r="B13" s="13"/>
      <c r="C13" s="13"/>
      <c r="E13" s="10"/>
    </row>
    <row r="14" customFormat="false" ht="12" hidden="false" customHeight="false" outlineLevel="0" collapsed="false">
      <c r="A14" s="14" t="s">
        <v>10</v>
      </c>
      <c r="B14" s="13" t="n">
        <v>183636.01</v>
      </c>
      <c r="C14" s="13" t="n">
        <v>64759</v>
      </c>
      <c r="E14" s="10"/>
    </row>
    <row r="15" customFormat="false" ht="12" hidden="false" customHeight="false" outlineLevel="0" collapsed="false">
      <c r="A15" s="11" t="s">
        <v>11</v>
      </c>
      <c r="B15" s="13" t="n">
        <v>-509490.65</v>
      </c>
      <c r="C15" s="13" t="n">
        <v>-655800</v>
      </c>
      <c r="E15" s="10"/>
    </row>
    <row r="16" customFormat="false" ht="12" hidden="false" customHeight="false" outlineLevel="0" collapsed="false">
      <c r="A16" s="11" t="s">
        <v>12</v>
      </c>
      <c r="B16" s="13" t="n">
        <v>-168189.24</v>
      </c>
      <c r="C16" s="13" t="n">
        <v>-162563</v>
      </c>
      <c r="E16" s="10"/>
    </row>
    <row r="17" customFormat="false" ht="12" hidden="false" customHeight="false" outlineLevel="0" collapsed="false">
      <c r="A17" s="11" t="s">
        <v>13</v>
      </c>
      <c r="B17" s="13" t="n">
        <v>-40874.6</v>
      </c>
      <c r="C17" s="13" t="n">
        <v>-52502</v>
      </c>
      <c r="D17" s="10"/>
      <c r="E17" s="10"/>
    </row>
    <row r="18" customFormat="false" ht="12.75" hidden="false" customHeight="true" outlineLevel="0" collapsed="false">
      <c r="A18" s="11" t="s">
        <v>14</v>
      </c>
      <c r="B18" s="13"/>
      <c r="C18" s="13"/>
      <c r="E18" s="10"/>
    </row>
    <row r="19" customFormat="false" ht="12" hidden="false" customHeight="false" outlineLevel="0" collapsed="false">
      <c r="A19" s="11" t="s">
        <v>15</v>
      </c>
      <c r="B19" s="13"/>
      <c r="C19" s="13"/>
      <c r="E19" s="10"/>
    </row>
    <row r="20" customFormat="false" ht="13.5" hidden="false" customHeight="true" outlineLevel="0" collapsed="false">
      <c r="A20" s="15" t="s">
        <v>16</v>
      </c>
      <c r="B20" s="17" t="n">
        <v>250986.26</v>
      </c>
      <c r="C20" s="17" t="n">
        <v>0</v>
      </c>
      <c r="E20" s="10"/>
    </row>
    <row r="21" s="21" customFormat="true" ht="12" hidden="false" customHeight="true" outlineLevel="0" collapsed="false">
      <c r="A21" s="18" t="s">
        <v>17</v>
      </c>
      <c r="B21" s="20" t="n">
        <f aca="false">SUM(B10:B20)</f>
        <v>546618.94</v>
      </c>
      <c r="C21" s="20" t="n">
        <f aca="false">SUM(C10:C20)</f>
        <v>-135610</v>
      </c>
      <c r="E21" s="10"/>
    </row>
    <row r="22" customFormat="false" ht="12" hidden="false" customHeight="false" outlineLevel="0" collapsed="false">
      <c r="A22" s="22" t="s">
        <v>18</v>
      </c>
      <c r="B22" s="9" t="n">
        <v>73454.43</v>
      </c>
      <c r="C22" s="9" t="n">
        <v>257877</v>
      </c>
    </row>
    <row r="23" customFormat="false" ht="12" hidden="false" customHeight="false" outlineLevel="0" collapsed="false">
      <c r="A23" s="11" t="s">
        <v>19</v>
      </c>
      <c r="B23" s="13"/>
      <c r="C23" s="13"/>
    </row>
    <row r="24" customFormat="false" ht="12" hidden="false" customHeight="true" outlineLevel="0" collapsed="false">
      <c r="A24" s="11" t="s">
        <v>20</v>
      </c>
      <c r="B24" s="13" t="n">
        <v>6381.23</v>
      </c>
      <c r="C24" s="12" t="n">
        <v>0</v>
      </c>
    </row>
    <row r="25" customFormat="false" ht="12" hidden="false" customHeight="false" outlineLevel="0" collapsed="false">
      <c r="A25" s="11" t="s">
        <v>21</v>
      </c>
      <c r="B25" s="13"/>
      <c r="C25" s="13"/>
    </row>
    <row r="26" customFormat="false" ht="24" hidden="false" customHeight="false" outlineLevel="0" collapsed="false">
      <c r="A26" s="15" t="s">
        <v>22</v>
      </c>
      <c r="B26" s="17"/>
      <c r="C26" s="17"/>
    </row>
    <row r="27" s="21" customFormat="true" ht="12" hidden="false" customHeight="false" outlineLevel="0" collapsed="false">
      <c r="A27" s="18" t="s">
        <v>23</v>
      </c>
      <c r="B27" s="20" t="n">
        <f aca="false">SUM(B22:B26)</f>
        <v>79835.66</v>
      </c>
      <c r="C27" s="20" t="n">
        <f aca="false">SUM(C22:C26)</f>
        <v>257877</v>
      </c>
    </row>
    <row r="28" s="21" customFormat="true" ht="12" hidden="false" customHeight="false" outlineLevel="0" collapsed="false">
      <c r="A28" s="18" t="s">
        <v>24</v>
      </c>
      <c r="B28" s="20" t="n">
        <f aca="false">B21+B27</f>
        <v>626454.6</v>
      </c>
      <c r="C28" s="20" t="n">
        <f aca="false">C21+C27</f>
        <v>122267</v>
      </c>
    </row>
    <row r="29" customFormat="false" ht="12" hidden="false" customHeight="false" outlineLevel="0" collapsed="false">
      <c r="A29" s="24" t="s">
        <v>25</v>
      </c>
      <c r="B29" s="26"/>
      <c r="C29" s="26"/>
    </row>
    <row r="30" s="21" customFormat="true" ht="24" hidden="false" customHeight="false" outlineLevel="0" collapsed="false">
      <c r="A30" s="18" t="s">
        <v>26</v>
      </c>
      <c r="B30" s="20" t="n">
        <f aca="false">B28+B29</f>
        <v>626454.6</v>
      </c>
      <c r="C30" s="20" t="n">
        <f aca="false">C28+C29</f>
        <v>122267</v>
      </c>
    </row>
    <row r="31" s="21" customFormat="true" ht="12" hidden="false" customHeight="false" outlineLevel="0" collapsed="false">
      <c r="A31" s="18" t="s">
        <v>27</v>
      </c>
      <c r="B31" s="28"/>
      <c r="C31" s="28"/>
    </row>
    <row r="32" customFormat="false" ht="24" hidden="false" customHeight="false" outlineLevel="0" collapsed="false">
      <c r="A32" s="24" t="s">
        <v>28</v>
      </c>
      <c r="B32" s="26"/>
      <c r="C32" s="26"/>
    </row>
    <row r="33" s="21" customFormat="true" ht="12" hidden="false" customHeight="false" outlineLevel="0" collapsed="false">
      <c r="A33" s="18" t="s">
        <v>29</v>
      </c>
      <c r="B33" s="20" t="n">
        <f aca="false">B32+B30</f>
        <v>626454.6</v>
      </c>
      <c r="C33" s="20" t="n">
        <f aca="false">C32+C30</f>
        <v>122267</v>
      </c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A35" s="31" t="s">
        <v>30</v>
      </c>
    </row>
    <row r="36" customFormat="false" ht="12" hidden="false" customHeight="false" outlineLevel="0" collapsed="false">
      <c r="B36" s="35"/>
    </row>
    <row r="37" customFormat="false" ht="12" hidden="false" customHeight="false" outlineLevel="0" collapsed="false">
      <c r="B37" s="33"/>
    </row>
    <row r="38" customFormat="false" ht="12" hidden="false" customHeight="false" outlineLevel="0" collapsed="false">
      <c r="B38" s="33"/>
    </row>
    <row r="39" customFormat="false" ht="12" hidden="false" customHeight="false" outlineLevel="0" collapsed="false">
      <c r="B39" s="33"/>
    </row>
    <row r="40" customFormat="false" ht="12" hidden="false" customHeight="false" outlineLevel="0" collapsed="false">
      <c r="B40" s="33"/>
    </row>
    <row r="41" customFormat="false" ht="12" hidden="false" customHeight="false" outlineLevel="0" collapsed="false">
      <c r="B41" s="33"/>
    </row>
    <row r="42" customFormat="false" ht="12" hidden="false" customHeight="false" outlineLevel="0" collapsed="false">
      <c r="B42" s="33"/>
    </row>
    <row r="43" customFormat="false" ht="12" hidden="false" customHeight="false" outlineLevel="0" collapsed="false">
      <c r="B43" s="33"/>
    </row>
    <row r="44" customFormat="false" ht="12" hidden="false" customHeight="false" outlineLevel="0" collapsed="false">
      <c r="B44" s="35"/>
    </row>
  </sheetData>
  <mergeCells count="3">
    <mergeCell ref="A3:C3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04-16T12:13:46Z</dcterms:modified>
  <cp:revision>0</cp:revision>
  <dc:subject/>
  <dc:title/>
</cp:coreProperties>
</file>