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Estado de realizaciones 3T 2015" sheetId="1" state="visible" r:id="rId2"/>
    <sheet name="Estado de realizaciones 4T 2015" sheetId="2" state="visible" r:id="rId3"/>
    <sheet name="Estado de realizaciones 1T 2016" sheetId="3" state="visible" r:id="rId4"/>
    <sheet name="Estado de realizaciones 2T 2016" sheetId="4" state="visible" r:id="rId5"/>
    <sheet name="Estado de realizaciones 3T 2016" sheetId="5" state="visible" r:id="rId6"/>
    <sheet name="Estado de realizaciones 4T 2016" sheetId="6" state="visible" r:id="rId7"/>
    <sheet name="Estado de realizaciones 1T 2017" sheetId="7" state="visible" r:id="rId8"/>
    <sheet name="Estado de realizaciones 2T 2017" sheetId="8" state="visible" r:id="rId9"/>
    <sheet name="Estado de realizaciones 3T 2017" sheetId="9" state="visible" r:id="rId10"/>
    <sheet name="Estado de realizaciones 4T 2017" sheetId="10" state="visible" r:id="rId11"/>
    <sheet name="Estado de realizaciones 1T 2018" sheetId="11" state="visible" r:id="rId12"/>
    <sheet name="Estado de realizaciones 2T 2018" sheetId="12" state="visible" r:id="rId13"/>
    <sheet name="Estado de realizaciones 3T 2018" sheetId="13" state="visible" r:id="rId14"/>
    <sheet name="Estado de realizaciones 4T 2018" sheetId="14" state="visible" r:id="rId15"/>
    <sheet name="Estado de realizaciones 1T 2019" sheetId="15" state="visible" r:id="rId16"/>
    <sheet name="Estado de realizaciones 2T 2019" sheetId="16" state="visible" r:id="rId17"/>
    <sheet name="Estado de realizaciones 3T 2019" sheetId="17" state="visible" r:id="rId18"/>
    <sheet name="Estado de realizaciones 4T 2019" sheetId="18" state="visible" r:id="rId19"/>
    <sheet name="Estado de realizaciones 1T2020" sheetId="19" state="visible" r:id="rId20"/>
    <sheet name="Estado de realizaciones 2T2020" sheetId="20" state="visible" r:id="rId21"/>
    <sheet name="Estado de realizaciones 3T2020" sheetId="21" state="visible" r:id="rId22"/>
    <sheet name="Estado de realizaciones 4T2020" sheetId="22" state="visible" r:id="rId23"/>
    <sheet name="Estado de realizaciones 1T2021" sheetId="23" state="visible" r:id="rId24"/>
    <sheet name="Estado de realizaciones 2T2021" sheetId="24" state="visible" r:id="rId25"/>
    <sheet name="Estado de realizaciones 3T2021" sheetId="25" state="visible" r:id="rId26"/>
    <sheet name="Estado de realizaciones 4T2021" sheetId="26" state="visible" r:id="rId27"/>
    <sheet name="Estado de realizaciones 1T2022" sheetId="27" state="visible" r:id="rId28"/>
    <sheet name="Estado de realizaciones 2T2022" sheetId="28" state="visible" r:id="rId29"/>
    <sheet name="Estado de realizaciones 3T2022" sheetId="29" state="visible" r:id="rId30"/>
    <sheet name="Estado de realizaciones 4T2022" sheetId="30" state="visible" r:id="rId31"/>
    <sheet name="Estado de realizaciones 1T2023" sheetId="31" state="visible" r:id="rId32"/>
    <sheet name="Estado de realizaciones 2T2023" sheetId="32" state="visible" r:id="rId33"/>
    <sheet name="Estado de realizaciones 3T2023" sheetId="33" state="visible" r:id="rId34"/>
    <sheet name="Estado de realizaciones 4T2023" sheetId="34" state="visible" r:id="rId35"/>
    <sheet name="Estado de realizaciones 1T2024" sheetId="35" state="visible" r:id="rId36"/>
    <sheet name="Estado de realizaciones 2T2024" sheetId="36" state="visible" r:id="rId37"/>
    <sheet name="Estado de realizaciones 3T24" sheetId="37" state="visible" r:id="rId38"/>
    <sheet name="Estado de realizaciones 4T24" sheetId="38" state="visible" r:id="rId39"/>
    <sheet name="Estado de realizaciones 1T25" sheetId="39" state="visible" r:id="rId40"/>
    <sheet name="Estado de realizaciones 2T25" sheetId="40" state="visible" r:id="rId41"/>
  </sheets>
  <definedNames>
    <definedName function="false" hidden="false" localSheetId="2" name="_xlnm.Print_Area" vbProcedure="false">'Estado de realizaciones 1T 2016'!$A$1:$C$35</definedName>
    <definedName function="false" hidden="false" localSheetId="6" name="_xlnm.Print_Area" vbProcedure="false">'Estado de realizaciones 1T 2017'!$A$1:$C$35</definedName>
    <definedName function="false" hidden="false" localSheetId="10" name="_xlnm.Print_Area" vbProcedure="false">'Estado de realizaciones 1T 2018'!$A$1:$C$35</definedName>
    <definedName function="false" hidden="false" localSheetId="14" name="_xlnm.Print_Area" vbProcedure="false">'Estado de realizaciones 1T 2019'!$A$1:$C$35</definedName>
    <definedName function="false" hidden="false" localSheetId="18" name="_xlnm.Print_Area" vbProcedure="false">'Estado de realizaciones 1T2020'!$A$1:$C$35</definedName>
    <definedName function="false" hidden="false" localSheetId="22" name="_xlnm.Print_Area" vbProcedure="false">'Estado de realizaciones 1T2021'!$A$1:$C$35</definedName>
    <definedName function="false" hidden="false" localSheetId="26" name="_xlnm.Print_Area" vbProcedure="false">'Estado de realizaciones 1T2022'!$A$1:$C$35</definedName>
    <definedName function="false" hidden="false" localSheetId="30" name="_xlnm.Print_Area" vbProcedure="false">'Estado de realizaciones 1T2023'!$A$1:$C$35</definedName>
    <definedName function="false" hidden="false" localSheetId="34" name="_xlnm.Print_Area" vbProcedure="false">'Estado de realizaciones 1T2024'!$A$1:$C$35</definedName>
    <definedName function="false" hidden="false" localSheetId="38" name="_xlnm.Print_Area" vbProcedure="false">'Estado de realizaciones 1T25'!$A$1:$C$35</definedName>
    <definedName function="false" hidden="false" localSheetId="3" name="_xlnm.Print_Area" vbProcedure="false">'Estado de realizaciones 2T 2016'!$A$1:$C$35</definedName>
    <definedName function="false" hidden="false" localSheetId="7" name="_xlnm.Print_Area" vbProcedure="false">'Estado de realizaciones 2T 2017'!$A$1:$C$35</definedName>
    <definedName function="false" hidden="false" localSheetId="11" name="_xlnm.Print_Area" vbProcedure="false">'Estado de realizaciones 2T 2018'!$A$1:$C$35</definedName>
    <definedName function="false" hidden="false" localSheetId="15" name="_xlnm.Print_Area" vbProcedure="false">'Estado de realizaciones 2T 2019'!$A$1:$C$35</definedName>
    <definedName function="false" hidden="false" localSheetId="19" name="_xlnm.Print_Area" vbProcedure="false">'Estado de realizaciones 2T2020'!$A$1:$C$35</definedName>
    <definedName function="false" hidden="false" localSheetId="23" name="_xlnm.Print_Area" vbProcedure="false">'Estado de realizaciones 2T2021'!$A$1:$C$35</definedName>
    <definedName function="false" hidden="false" localSheetId="27" name="_xlnm.Print_Area" vbProcedure="false">'Estado de realizaciones 2T2022'!$A$1:$C$35</definedName>
    <definedName function="false" hidden="false" localSheetId="31" name="_xlnm.Print_Area" vbProcedure="false">'Estado de realizaciones 2T2023'!$A$1:$C$35</definedName>
    <definedName function="false" hidden="false" localSheetId="35" name="_xlnm.Print_Area" vbProcedure="false">'Estado de realizaciones 2T2024'!$A$1:$C$35</definedName>
    <definedName function="false" hidden="false" localSheetId="39" name="_xlnm.Print_Area" vbProcedure="false">'Estado de realizaciones 2T25'!$A$1:$C$35</definedName>
    <definedName function="false" hidden="false" localSheetId="0" name="_xlnm.Print_Area" vbProcedure="false">'Estado de realizaciones 3T 2015'!$A$1:$C$35</definedName>
    <definedName function="false" hidden="false" localSheetId="4" name="_xlnm.Print_Area" vbProcedure="false">'Estado de realizaciones 3T 2016'!$A$1:$C$35</definedName>
    <definedName function="false" hidden="false" localSheetId="8" name="_xlnm.Print_Area" vbProcedure="false">'Estado de realizaciones 3T 2017'!$A$1:$C$35</definedName>
    <definedName function="false" hidden="false" localSheetId="12" name="_xlnm.Print_Area" vbProcedure="false">'Estado de realizaciones 3T 2018'!$A$1:$C$35</definedName>
    <definedName function="false" hidden="false" localSheetId="16" name="_xlnm.Print_Area" vbProcedure="false">'Estado de realizaciones 3T 2019'!$A$1:$C$35</definedName>
    <definedName function="false" hidden="false" localSheetId="20" name="_xlnm.Print_Area" vbProcedure="false">'Estado de realizaciones 3T2020'!$A$1:$C$35</definedName>
    <definedName function="false" hidden="false" localSheetId="24" name="_xlnm.Print_Area" vbProcedure="false">'Estado de realizaciones 3T2021'!$A$1:$C$35</definedName>
    <definedName function="false" hidden="false" localSheetId="28" name="_xlnm.Print_Area" vbProcedure="false">'Estado de realizaciones 3T2022'!$A$1:$C$35</definedName>
    <definedName function="false" hidden="false" localSheetId="32" name="_xlnm.Print_Area" vbProcedure="false">'Estado de realizaciones 3T2023'!$A$1:$C$35</definedName>
    <definedName function="false" hidden="false" localSheetId="36" name="_xlnm.Print_Area" vbProcedure="false">'Estado de realizaciones 3T24'!$A$1:$C$35</definedName>
    <definedName function="false" hidden="false" localSheetId="1" name="_xlnm.Print_Area" vbProcedure="false">'Estado de realizaciones 4T 2015'!$A$1:$C$35</definedName>
    <definedName function="false" hidden="false" localSheetId="5" name="_xlnm.Print_Area" vbProcedure="false">'Estado de realizaciones 4T 2016'!$A$1:$C$35</definedName>
    <definedName function="false" hidden="false" localSheetId="9" name="_xlnm.Print_Area" vbProcedure="false">'Estado de realizaciones 4T 2017'!$A$1:$C$35</definedName>
    <definedName function="false" hidden="false" localSheetId="13" name="_xlnm.Print_Area" vbProcedure="false">'Estado de realizaciones 4T 2018'!$A$1:$C$35</definedName>
    <definedName function="false" hidden="false" localSheetId="17" name="_xlnm.Print_Area" vbProcedure="false">'Estado de realizaciones 4T 2019'!$A$1:$C$35</definedName>
    <definedName function="false" hidden="false" localSheetId="21" name="_xlnm.Print_Area" vbProcedure="false">'Estado de realizaciones 4T2020'!$A$1:$C$35</definedName>
    <definedName function="false" hidden="false" localSheetId="25" name="_xlnm.Print_Area" vbProcedure="false">'Estado de realizaciones 4T2021'!$A$1:$C$35</definedName>
    <definedName function="false" hidden="false" localSheetId="29" name="_xlnm.Print_Area" vbProcedure="false">'Estado de realizaciones 4T2022'!$A$1:$C$35</definedName>
    <definedName function="false" hidden="false" localSheetId="33" name="_xlnm.Print_Area" vbProcedure="false">'Estado de realizaciones 4T2023'!$A$1:$C$35</definedName>
    <definedName function="false" hidden="false" localSheetId="37" name="_xlnm.Print_Area" vbProcedure="false">'Estado de realizaciones 4T24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90">
  <si>
    <t xml:space="preserve">SOCIEDAD REGIONAL DE PROMOCIÓN DEL PRINCIPADO DE ASTURIAS, S.A.</t>
  </si>
  <si>
    <t xml:space="preserve">PERIODO: 01.01.2015-30.09.2015</t>
  </si>
  <si>
    <t xml:space="preserve">ESTADO DE REALIZACIONES Y PREVISIONES (EJECUCIÓN DEL PRESUPUESTO)</t>
  </si>
  <si>
    <t xml:space="preserve">A) OPERACIONES CONTINUADAS</t>
  </si>
  <si>
    <t xml:space="preserve">CUENTA P Y G 2015</t>
  </si>
  <si>
    <t xml:space="preserve">PRESUPUESTO 2015</t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5. Otros ingresos de explotación</t>
  </si>
  <si>
    <t xml:space="preserve">6. Gastos de personal</t>
  </si>
  <si>
    <t xml:space="preserve">7. Otros gastos de explotación</t>
  </si>
  <si>
    <t xml:space="preserve">8. 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s por enajenaciones del  inmovilizado</t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14. Variación de valor razonable en instrumentos financieros</t>
  </si>
  <si>
    <t xml:space="preserve">15. Diferencias de cambio</t>
  </si>
  <si>
    <t xml:space="preserve">16. Deterioro y resultado por enajenaciones de instrumentos financieros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  <si>
    <t xml:space="preserve">* Las cuentas del grupo 6 se consignan con signo negativo</t>
  </si>
  <si>
    <t xml:space="preserve">PERIODO: 01.01.2015-31.12.2015</t>
  </si>
  <si>
    <t xml:space="preserve">PERIODO: 01.01.2016-31.03.2016</t>
  </si>
  <si>
    <t xml:space="preserve">CUENTA P Y G 2016</t>
  </si>
  <si>
    <t xml:space="preserve">PRESUPUESTO 2016</t>
  </si>
  <si>
    <t xml:space="preserve">PERIODO: 01.01.2016-30.06.2016</t>
  </si>
  <si>
    <t xml:space="preserve">PERIODO: 01.01.2016-30.09.2016</t>
  </si>
  <si>
    <t xml:space="preserve">PERIODO: 01.01.2016-31.12.2016</t>
  </si>
  <si>
    <t xml:space="preserve">PERIODO: 01.01.2017-31.03.2017</t>
  </si>
  <si>
    <t xml:space="preserve">CUENTA P Y G 2017</t>
  </si>
  <si>
    <t xml:space="preserve">PRESUPUESTO 2017</t>
  </si>
  <si>
    <t xml:space="preserve">PERIODO: 01.01.2017-30.06.2017</t>
  </si>
  <si>
    <t xml:space="preserve">PERIODO: 01.01.2017-30.09.2017</t>
  </si>
  <si>
    <t xml:space="preserve">PERIODO: 01.01.2017-31.12.2017</t>
  </si>
  <si>
    <t xml:space="preserve">PERIODO: 01.01.2018-31.03.2018</t>
  </si>
  <si>
    <t xml:space="preserve">CUENTA P Y G 2018</t>
  </si>
  <si>
    <t xml:space="preserve">PRESUPUESTO 2018</t>
  </si>
  <si>
    <t xml:space="preserve">PERIODO: 01.01.2018-30.06.2018</t>
  </si>
  <si>
    <t xml:space="preserve">PERIODO: 01.01.2018-30.09.2018</t>
  </si>
  <si>
    <t xml:space="preserve">PERIODO: 01.01.2018-31.12.2018</t>
  </si>
  <si>
    <t xml:space="preserve">PERIODO: 01.01.2019-31.03.2019</t>
  </si>
  <si>
    <t xml:space="preserve">CUENTA P Y G 2019</t>
  </si>
  <si>
    <t xml:space="preserve">PRESUPUESTO 2019</t>
  </si>
  <si>
    <t xml:space="preserve">PERIODO: 01.01.2019-30.06.2019</t>
  </si>
  <si>
    <t xml:space="preserve">PERIODO: 01.01.2019-30.09.2019</t>
  </si>
  <si>
    <t xml:space="preserve">PERIODO: 01.01.2019-31.12.2019</t>
  </si>
  <si>
    <t xml:space="preserve">PERIODO: 01.01.2020-31.03.2020</t>
  </si>
  <si>
    <t xml:space="preserve">CUENTA P Y G 2020</t>
  </si>
  <si>
    <t xml:space="preserve">PRESUPUESTO 2020</t>
  </si>
  <si>
    <t xml:space="preserve">PERIODO: 01.01.2020-30.06.2020</t>
  </si>
  <si>
    <t xml:space="preserve">PERIODO: 01.01.2020-30.09.2020</t>
  </si>
  <si>
    <t xml:space="preserve">PERIODO: 01.01.2020-31.12.2020</t>
  </si>
  <si>
    <t xml:space="preserve">PERIODO: 01.01.2021-31.03.2021</t>
  </si>
  <si>
    <t xml:space="preserve">CUENTA P Y G 2021</t>
  </si>
  <si>
    <t xml:space="preserve">PRESUPUESTO 2021</t>
  </si>
  <si>
    <t xml:space="preserve">PERIODO: 01.01.2021-30.06.2021</t>
  </si>
  <si>
    <t xml:space="preserve">PERIODO: 01.01.2021-30.09.2021</t>
  </si>
  <si>
    <t xml:space="preserve">PERIODO: 01.01.2021-31.12.2021</t>
  </si>
  <si>
    <t xml:space="preserve">PERIODO: 01.01.2022-31.03.2022</t>
  </si>
  <si>
    <t xml:space="preserve">CUENTA P Y G 2022</t>
  </si>
  <si>
    <t xml:space="preserve">PRESUPUESTO 2022</t>
  </si>
  <si>
    <t xml:space="preserve">PERIODO: 01.01.2022-30.06.2022</t>
  </si>
  <si>
    <t xml:space="preserve">PERIODO: 01.01.2022-30.09.2022</t>
  </si>
  <si>
    <t xml:space="preserve">PERIODO: 01.01.2022-31.12.2022</t>
  </si>
  <si>
    <t xml:space="preserve">PERIODO: 01.01.2023-31.03.2023</t>
  </si>
  <si>
    <t xml:space="preserve">CUENTA P Y G 2023</t>
  </si>
  <si>
    <t xml:space="preserve">PRESUPUESTO 2023</t>
  </si>
  <si>
    <t xml:space="preserve">PERIODO: 01.01.2023-30.06.2023</t>
  </si>
  <si>
    <t xml:space="preserve">PERIODO: 01.01.2023-30.09.2023</t>
  </si>
  <si>
    <t xml:space="preserve">PERIODO: 01.01.2023-31.12.2023</t>
  </si>
  <si>
    <t xml:space="preserve">PERIODO: 01.01.2024-31.03.2024</t>
  </si>
  <si>
    <t xml:space="preserve">CUENTA P Y G 2024</t>
  </si>
  <si>
    <t xml:space="preserve">PRESUPUESTO 2024</t>
  </si>
  <si>
    <t xml:space="preserve">PERIODO: 01.01.2024-30.06.2024</t>
  </si>
  <si>
    <t xml:space="preserve">PERIODO: 01.01.2024-30.09.2024</t>
  </si>
  <si>
    <t xml:space="preserve">PERIODO: 01.01.2024-31.12.2024</t>
  </si>
  <si>
    <t xml:space="preserve">PERIODO: 01.01.2025-31.03.2025</t>
  </si>
  <si>
    <t xml:space="preserve">CUENTA P Y G 2025</t>
  </si>
  <si>
    <t xml:space="preserve">PRESUPUESTO 2025</t>
  </si>
  <si>
    <t xml:space="preserve">PERIODO: 01.01.2025-30.06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4</v>
      </c>
      <c r="C9" s="7" t="s">
        <v>5</v>
      </c>
    </row>
    <row r="10" customFormat="false" ht="12" hidden="false" customHeight="false" outlineLevel="0" collapsed="false">
      <c r="A10" s="8" t="s">
        <v>6</v>
      </c>
      <c r="B10" s="9" t="n">
        <v>507290.11</v>
      </c>
      <c r="C10" s="9" t="n">
        <v>694149</v>
      </c>
      <c r="E10" s="10"/>
    </row>
    <row r="11" customFormat="false" ht="24" hidden="false" customHeight="false" outlineLevel="0" collapsed="false">
      <c r="A11" s="11" t="s">
        <v>7</v>
      </c>
      <c r="B11" s="12"/>
      <c r="C11" s="13"/>
      <c r="E11" s="10"/>
    </row>
    <row r="12" customFormat="false" ht="12" hidden="false" customHeight="false" outlineLevel="0" collapsed="false">
      <c r="A12" s="14" t="s">
        <v>8</v>
      </c>
      <c r="B12" s="12"/>
      <c r="C12" s="13"/>
      <c r="E12" s="10"/>
    </row>
    <row r="13" customFormat="false" ht="12" hidden="false" customHeight="false" outlineLevel="0" collapsed="false">
      <c r="A13" s="14" t="s">
        <v>9</v>
      </c>
      <c r="B13" s="12"/>
      <c r="C13" s="13"/>
      <c r="E13" s="10"/>
    </row>
    <row r="14" customFormat="false" ht="12" hidden="false" customHeight="false" outlineLevel="0" collapsed="false">
      <c r="A14" s="14" t="s">
        <v>10</v>
      </c>
      <c r="B14" s="12" t="n">
        <v>804</v>
      </c>
      <c r="C14" s="13" t="n">
        <v>3000</v>
      </c>
      <c r="E14" s="10"/>
    </row>
    <row r="15" customFormat="false" ht="12" hidden="false" customHeight="false" outlineLevel="0" collapsed="false">
      <c r="A15" s="11" t="s">
        <v>11</v>
      </c>
      <c r="B15" s="12" t="n">
        <v>-511174.19</v>
      </c>
      <c r="C15" s="13" t="n">
        <v>-704281</v>
      </c>
      <c r="E15" s="10"/>
    </row>
    <row r="16" customFormat="false" ht="12" hidden="false" customHeight="false" outlineLevel="0" collapsed="false">
      <c r="A16" s="11" t="s">
        <v>12</v>
      </c>
      <c r="B16" s="12" t="n">
        <v>-93956.91</v>
      </c>
      <c r="C16" s="13" t="n">
        <v>-111035</v>
      </c>
      <c r="E16" s="10"/>
    </row>
    <row r="17" customFormat="false" ht="12" hidden="false" customHeight="false" outlineLevel="0" collapsed="false">
      <c r="A17" s="11" t="s">
        <v>13</v>
      </c>
      <c r="B17" s="12" t="n">
        <v>-36306.49</v>
      </c>
      <c r="C17" s="13" t="n">
        <v>-4778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2"/>
      <c r="C19" s="13"/>
      <c r="E19" s="10"/>
    </row>
    <row r="20" customFormat="false" ht="13.5" hidden="false" customHeight="true" outlineLevel="0" collapsed="false">
      <c r="A20" s="15" t="s">
        <v>16</v>
      </c>
      <c r="B20" s="16" t="n">
        <v>-282965.3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19" t="n">
        <f aca="false">SUM(B10:B20)</f>
        <v>-416308.78</v>
      </c>
      <c r="C21" s="20" t="n">
        <f aca="false">SUM(C10:C20)</f>
        <v>-165950</v>
      </c>
      <c r="E21" s="10"/>
    </row>
    <row r="22" customFormat="false" ht="12" hidden="false" customHeight="false" outlineLevel="0" collapsed="false">
      <c r="A22" s="22" t="s">
        <v>18</v>
      </c>
      <c r="B22" s="23" t="n">
        <v>264045.31</v>
      </c>
      <c r="C22" s="9" t="n">
        <v>370725</v>
      </c>
    </row>
    <row r="23" customFormat="false" ht="12" hidden="false" customHeight="false" outlineLevel="0" collapsed="false">
      <c r="A23" s="11" t="s">
        <v>19</v>
      </c>
      <c r="B23" s="12"/>
      <c r="C23" s="13"/>
    </row>
    <row r="24" customFormat="false" ht="12" hidden="false" customHeight="true" outlineLevel="0" collapsed="false">
      <c r="A24" s="11" t="s">
        <v>20</v>
      </c>
      <c r="B24" s="12" t="n">
        <v>54.06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2"/>
      <c r="C25" s="13"/>
    </row>
    <row r="26" customFormat="false" ht="24" hidden="false" customHeight="false" outlineLevel="0" collapsed="false">
      <c r="A26" s="15" t="s">
        <v>22</v>
      </c>
      <c r="B26" s="16"/>
      <c r="C26" s="17"/>
    </row>
    <row r="27" s="21" customFormat="true" ht="12" hidden="false" customHeight="false" outlineLevel="0" collapsed="false">
      <c r="A27" s="18" t="s">
        <v>23</v>
      </c>
      <c r="B27" s="19" t="n">
        <f aca="false">SUM(B22:B26)</f>
        <v>264099.37</v>
      </c>
      <c r="C27" s="20" t="n">
        <f aca="false">SUM(C22:C26)</f>
        <v>370725</v>
      </c>
    </row>
    <row r="28" s="21" customFormat="true" ht="12" hidden="false" customHeight="false" outlineLevel="0" collapsed="false">
      <c r="A28" s="18" t="s">
        <v>24</v>
      </c>
      <c r="B28" s="19" t="n">
        <f aca="false">B21+B27</f>
        <v>-152209.41</v>
      </c>
      <c r="C28" s="20" t="n">
        <f aca="false">C21+C27</f>
        <v>204775</v>
      </c>
    </row>
    <row r="29" customFormat="false" ht="12" hidden="false" customHeight="false" outlineLevel="0" collapsed="false">
      <c r="A29" s="24" t="s">
        <v>25</v>
      </c>
      <c r="B29" s="25"/>
      <c r="C29" s="26"/>
    </row>
    <row r="30" s="21" customFormat="true" ht="24" hidden="false" customHeight="false" outlineLevel="0" collapsed="false">
      <c r="A30" s="18" t="s">
        <v>26</v>
      </c>
      <c r="B30" s="19" t="n">
        <f aca="false">B28+B29</f>
        <v>-152209.41</v>
      </c>
      <c r="C30" s="20" t="n">
        <f aca="false">C28+C29</f>
        <v>204775</v>
      </c>
    </row>
    <row r="31" s="21" customFormat="true" ht="12" hidden="false" customHeight="false" outlineLevel="0" collapsed="false">
      <c r="A31" s="18" t="s">
        <v>27</v>
      </c>
      <c r="B31" s="27"/>
      <c r="C31" s="28"/>
    </row>
    <row r="32" customFormat="false" ht="24" hidden="false" customHeight="false" outlineLevel="0" collapsed="false">
      <c r="A32" s="24" t="s">
        <v>28</v>
      </c>
      <c r="B32" s="25"/>
      <c r="C32" s="26"/>
    </row>
    <row r="33" s="21" customFormat="true" ht="12" hidden="false" customHeight="false" outlineLevel="0" collapsed="false">
      <c r="A33" s="18" t="s">
        <v>29</v>
      </c>
      <c r="B33" s="19" t="n">
        <f aca="false">B32+B30</f>
        <v>-152209.41</v>
      </c>
      <c r="C33" s="20" t="n">
        <f aca="false">C32+C30</f>
        <v>204775</v>
      </c>
    </row>
    <row r="34" customFormat="false" ht="12" hidden="false" customHeight="false" outlineLevel="0" collapsed="false">
      <c r="B34" s="29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2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975699.78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94012.23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676831.38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230907.38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55412.06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05652.61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323942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1728.34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100281.75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10375.05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10656.8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98928.46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 t="n">
        <v>-1003194.91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904266.45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904266.45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67235.13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000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167079.7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36579.41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14113.04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3070.6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1466.41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11874.72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1874.72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29591.69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29591.69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29591.69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162802.78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6095.78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334176.15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76962.59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28218.67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5441.6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55017.17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35019.12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5019.12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19998.05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19998.05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19998.05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268079.41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2095.78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508707.18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96632.84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42358.75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7561.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49962.18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58768.17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8768.17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91194.01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91194.01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91194.01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749545.86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1744.68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679100.23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247544.41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56377.91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07591.86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588526.3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52666.47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89501.86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9501.86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63164.61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 t="n">
        <v>-4650.52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67815.13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67815.13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90273.13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8552.07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176554.98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41384.55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13987.86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9735.2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52837.43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12426.89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2426.89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40410.54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40410.54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40410.54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183890.4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7104.14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353395.15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89411.2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27863.3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5138.9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84814.02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37143.15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7143.15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47670.87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47670.87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47670.87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298310.92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49108.65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529733.75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110163.85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40901.57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3139.83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46519.43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50735.74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0735.74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95783.69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95783.69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95783.69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465600.58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23940.09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698453.24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253186.09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53927.8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90551.09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440367.0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65842.39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75110.3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75110.3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90732.09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-254934.28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845666.37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845666.37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97895.89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8620.5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171739.66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25531.09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12885.49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1914.29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1725.56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9297.59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297.59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92427.97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92427.97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92427.97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4</v>
      </c>
      <c r="C9" s="7" t="s">
        <v>5</v>
      </c>
    </row>
    <row r="10" customFormat="false" ht="12" hidden="false" customHeight="false" outlineLevel="0" collapsed="false">
      <c r="A10" s="8" t="s">
        <v>6</v>
      </c>
      <c r="B10" s="9" t="n">
        <v>804634.47</v>
      </c>
      <c r="C10" s="9" t="n">
        <v>694149</v>
      </c>
      <c r="E10" s="10"/>
    </row>
    <row r="11" customFormat="false" ht="24" hidden="false" customHeight="false" outlineLevel="0" collapsed="false">
      <c r="A11" s="11" t="s">
        <v>7</v>
      </c>
      <c r="B11" s="12"/>
      <c r="C11" s="13"/>
      <c r="E11" s="10"/>
    </row>
    <row r="12" customFormat="false" ht="12" hidden="false" customHeight="false" outlineLevel="0" collapsed="false">
      <c r="A12" s="14" t="s">
        <v>8</v>
      </c>
      <c r="B12" s="12"/>
      <c r="C12" s="13"/>
      <c r="E12" s="10"/>
    </row>
    <row r="13" customFormat="false" ht="12" hidden="false" customHeight="false" outlineLevel="0" collapsed="false">
      <c r="A13" s="14" t="s">
        <v>9</v>
      </c>
      <c r="B13" s="12"/>
      <c r="C13" s="13"/>
      <c r="E13" s="10"/>
    </row>
    <row r="14" customFormat="false" ht="12" hidden="false" customHeight="false" outlineLevel="0" collapsed="false">
      <c r="A14" s="14" t="s">
        <v>10</v>
      </c>
      <c r="B14" s="12" t="n">
        <v>65562.7</v>
      </c>
      <c r="C14" s="13" t="n">
        <v>3000</v>
      </c>
      <c r="E14" s="10"/>
    </row>
    <row r="15" customFormat="false" ht="12" hidden="false" customHeight="false" outlineLevel="0" collapsed="false">
      <c r="A15" s="11" t="s">
        <v>11</v>
      </c>
      <c r="B15" s="12" t="n">
        <v>-689669.81</v>
      </c>
      <c r="C15" s="13" t="n">
        <v>-704281</v>
      </c>
      <c r="E15" s="10"/>
    </row>
    <row r="16" customFormat="false" ht="12" hidden="false" customHeight="false" outlineLevel="0" collapsed="false">
      <c r="A16" s="11" t="s">
        <v>12</v>
      </c>
      <c r="B16" s="12" t="n">
        <v>-146761.01</v>
      </c>
      <c r="C16" s="13" t="n">
        <v>-111035</v>
      </c>
      <c r="E16" s="10"/>
    </row>
    <row r="17" customFormat="false" ht="12" hidden="false" customHeight="false" outlineLevel="0" collapsed="false">
      <c r="A17" s="11" t="s">
        <v>13</v>
      </c>
      <c r="B17" s="12" t="n">
        <v>-48424.65</v>
      </c>
      <c r="C17" s="13" t="n">
        <v>-4778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74915.55</v>
      </c>
      <c r="C18" s="13"/>
      <c r="E18" s="10"/>
    </row>
    <row r="19" customFormat="false" ht="12" hidden="false" customHeight="false" outlineLevel="0" collapsed="false">
      <c r="A19" s="11" t="s">
        <v>15</v>
      </c>
      <c r="B19" s="12"/>
      <c r="C19" s="13"/>
      <c r="E19" s="10"/>
    </row>
    <row r="20" customFormat="false" ht="13.5" hidden="false" customHeight="true" outlineLevel="0" collapsed="false">
      <c r="A20" s="15" t="s">
        <v>16</v>
      </c>
      <c r="B20" s="16" t="n">
        <v>-341606.8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19" t="n">
        <f aca="false">SUM(B10:B20)</f>
        <v>-281349.63</v>
      </c>
      <c r="C21" s="20" t="n">
        <f aca="false">SUM(C10:C20)</f>
        <v>-165950</v>
      </c>
      <c r="E21" s="10"/>
    </row>
    <row r="22" customFormat="false" ht="12" hidden="false" customHeight="false" outlineLevel="0" collapsed="false">
      <c r="A22" s="22" t="s">
        <v>18</v>
      </c>
      <c r="B22" s="23" t="n">
        <v>330920.65</v>
      </c>
      <c r="C22" s="9" t="n">
        <v>370725</v>
      </c>
    </row>
    <row r="23" customFormat="false" ht="12" hidden="false" customHeight="false" outlineLevel="0" collapsed="false">
      <c r="A23" s="11" t="s">
        <v>19</v>
      </c>
      <c r="B23" s="12"/>
      <c r="C23" s="13"/>
    </row>
    <row r="24" customFormat="false" ht="12" hidden="false" customHeight="true" outlineLevel="0" collapsed="false">
      <c r="A24" s="11" t="s">
        <v>20</v>
      </c>
      <c r="B24" s="12" t="n">
        <v>-14298.77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2"/>
      <c r="C25" s="13"/>
    </row>
    <row r="26" customFormat="false" ht="24" hidden="false" customHeight="false" outlineLevel="0" collapsed="false">
      <c r="A26" s="15" t="s">
        <v>22</v>
      </c>
      <c r="B26" s="16"/>
      <c r="C26" s="17"/>
    </row>
    <row r="27" s="21" customFormat="true" ht="12" hidden="false" customHeight="false" outlineLevel="0" collapsed="false">
      <c r="A27" s="18" t="s">
        <v>23</v>
      </c>
      <c r="B27" s="19" t="n">
        <f aca="false">SUM(B22:B26)</f>
        <v>316621.88</v>
      </c>
      <c r="C27" s="20" t="n">
        <f aca="false">SUM(C22:C26)</f>
        <v>370725</v>
      </c>
    </row>
    <row r="28" s="21" customFormat="true" ht="12" hidden="false" customHeight="false" outlineLevel="0" collapsed="false">
      <c r="A28" s="18" t="s">
        <v>24</v>
      </c>
      <c r="B28" s="19" t="n">
        <f aca="false">B21+B27</f>
        <v>35272.2499999999</v>
      </c>
      <c r="C28" s="20" t="n">
        <f aca="false">C21+C27</f>
        <v>204775</v>
      </c>
    </row>
    <row r="29" customFormat="false" ht="12" hidden="false" customHeight="false" outlineLevel="0" collapsed="false">
      <c r="A29" s="24" t="s">
        <v>25</v>
      </c>
      <c r="B29" s="25" t="n">
        <v>13459.61</v>
      </c>
      <c r="C29" s="26"/>
    </row>
    <row r="30" s="21" customFormat="true" ht="24" hidden="false" customHeight="false" outlineLevel="0" collapsed="false">
      <c r="A30" s="18" t="s">
        <v>26</v>
      </c>
      <c r="B30" s="19" t="n">
        <f aca="false">B28+B29</f>
        <v>48731.8599999999</v>
      </c>
      <c r="C30" s="20" t="n">
        <f aca="false">C28+C29</f>
        <v>204775</v>
      </c>
    </row>
    <row r="31" s="21" customFormat="true" ht="12" hidden="false" customHeight="false" outlineLevel="0" collapsed="false">
      <c r="A31" s="18" t="s">
        <v>27</v>
      </c>
      <c r="B31" s="27"/>
      <c r="C31" s="28"/>
    </row>
    <row r="32" customFormat="false" ht="24" hidden="false" customHeight="false" outlineLevel="0" collapsed="false">
      <c r="A32" s="24" t="s">
        <v>28</v>
      </c>
      <c r="B32" s="25"/>
      <c r="C32" s="26"/>
    </row>
    <row r="33" s="21" customFormat="true" ht="12" hidden="false" customHeight="false" outlineLevel="0" collapsed="false">
      <c r="A33" s="18" t="s">
        <v>29</v>
      </c>
      <c r="B33" s="19" t="n">
        <f aca="false">B32+B30</f>
        <v>48731.8599999999</v>
      </c>
      <c r="C33" s="20" t="n">
        <f aca="false">C32+C30</f>
        <v>204775</v>
      </c>
    </row>
    <row r="34" customFormat="false" ht="12" hidden="false" customHeight="false" outlineLevel="0" collapsed="false">
      <c r="B34" s="29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2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323982.02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7241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355144.69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49508.79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25769.73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3410.2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85789.93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28859.21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8859.21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6930.72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6930.72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6930.72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424327.22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5861.5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533213.41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76470.26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38573.57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113104.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11173.32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39508.25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9508.25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71665.07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71665.07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71665.07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470118.48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6694.9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713628.76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119921.55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51555.85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3" t="n">
        <v>-455338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833630.92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49672.38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49672.38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783958.54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-13595.27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797553.81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797553.81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78448.25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017.76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182296.47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35293.8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13064.87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2167.14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62.8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4084.81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9033.92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033.92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35050.89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35050.89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35050.89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229444.64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2035.52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361927.74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60617.89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26154.74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1283.63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710.0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98646.59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18337.86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8337.86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80308.73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80308.73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80308.73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372357.18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9725.27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544453.08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98741.88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39249.09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3041.04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6397.29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83717.85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27524.14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7524.14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456193.71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56193.71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56193.71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478960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72215.19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727298.63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190110.43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52432.22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10546.7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49294.8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557414.25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36428.14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6428.14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20986.11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102041.42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18944.69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18944.69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105347.21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408.9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185908.18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35259.24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13097.59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4552.01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17956.89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0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0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17956.89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17956.89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17956.89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341228.29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04027.82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372278.62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98360.42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26223.41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10257.67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1348.67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8802.24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802.24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32546.43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32546.43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32546.43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641076.57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10436.72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558357.59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130145.92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39377.46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13165.48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36797.8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22281.55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2281.55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59079.35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59079.35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59079.35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196238.55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91982.79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180934.34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23310.62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12535.25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6300.9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77742.04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38271.72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1.54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8273.26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316015.3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316015.3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316015.3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970260.9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27758.06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753607.32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176365.46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52546.7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76848.9</v>
      </c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383150.26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372276.8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03221.8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56495.8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 t="n">
        <v>-136666.67</v>
      </c>
      <c r="C23" s="13"/>
    </row>
    <row r="24" customFormat="false" ht="12" hidden="false" customHeight="true" outlineLevel="0" collapsed="false">
      <c r="A24" s="11" t="s">
        <v>20</v>
      </c>
      <c r="B24" s="13" t="n">
        <v>-19688.06</v>
      </c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-99858.93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03362.87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-102001.26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361.61000000004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361.61000000004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181613.08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774.21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202645.16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40364.18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13115.26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375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7362.31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14308.69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/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4308.69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3053.62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3053.62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3053.62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406052.43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3548.42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399446.82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73534.73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26540.3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1123.93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8629.3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77426.44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92516.04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/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2516.04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84910.4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84910.4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84910.4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737051.44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0322.63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595894.72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104440.26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40525.68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3091.68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8629.3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79024.28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197177.94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 t="n">
        <v>-42594.2</v>
      </c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54583.74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4440.54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4440.54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4440.54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1286794.44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7096.84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795514.72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159685.55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56490.91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3548.55</v>
      </c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41446.1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811391.3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64196.56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339509.99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 t="n">
        <v>-252594.2</v>
      </c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6915.79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377280.77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-41878.14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19158.91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19158.91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2" hidden="false" customHeight="false" outlineLevel="0" collapsed="false">
      <c r="A10" s="8" t="s">
        <v>6</v>
      </c>
      <c r="B10" s="9" t="n">
        <v>277292.7</v>
      </c>
      <c r="C10" s="9" t="n">
        <v>2103000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9484.21</v>
      </c>
      <c r="C14" s="13" t="n">
        <v>28000</v>
      </c>
      <c r="E14" s="10"/>
    </row>
    <row r="15" customFormat="false" ht="12" hidden="false" customHeight="false" outlineLevel="0" collapsed="false">
      <c r="A15" s="11" t="s">
        <v>11</v>
      </c>
      <c r="B15" s="13" t="n">
        <v>-199492</v>
      </c>
      <c r="C15" s="13" t="n">
        <v>-813084</v>
      </c>
      <c r="E15" s="10"/>
    </row>
    <row r="16" customFormat="false" ht="12" hidden="false" customHeight="false" outlineLevel="0" collapsed="false">
      <c r="A16" s="11" t="s">
        <v>12</v>
      </c>
      <c r="B16" s="13" t="n">
        <v>-46715.51</v>
      </c>
      <c r="C16" s="13" t="n">
        <v>-162000</v>
      </c>
      <c r="E16" s="10"/>
    </row>
    <row r="17" customFormat="false" ht="12" hidden="false" customHeight="false" outlineLevel="0" collapsed="false">
      <c r="A17" s="11" t="s">
        <v>13</v>
      </c>
      <c r="B17" s="13" t="n">
        <v>-18008.53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939.25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3500.12</v>
      </c>
      <c r="C21" s="20" t="n">
        <f aca="false">SUM(C10:C20)</f>
        <v>1098016</v>
      </c>
      <c r="E21" s="10"/>
    </row>
    <row r="22" customFormat="false" ht="12" hidden="false" customHeight="false" outlineLevel="0" collapsed="false">
      <c r="A22" s="22" t="s">
        <v>18</v>
      </c>
      <c r="B22" s="9" t="n">
        <v>93761.34</v>
      </c>
      <c r="C22" s="9" t="n">
        <v>590736</v>
      </c>
    </row>
    <row r="23" customFormat="false" ht="12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0971.73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14471.85</v>
      </c>
      <c r="C28" s="20" t="n">
        <f aca="false">C21+C27</f>
        <v>1238752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14471.85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14471.85</v>
      </c>
      <c r="C33" s="20" t="n">
        <f aca="false">C32+C30</f>
        <v>1238752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2" hidden="false" customHeight="false" outlineLevel="0" collapsed="false">
      <c r="A10" s="8" t="s">
        <v>6</v>
      </c>
      <c r="B10" s="9" t="n">
        <v>569995.83</v>
      </c>
      <c r="C10" s="9" t="n">
        <v>2103000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6468.42</v>
      </c>
      <c r="C14" s="13" t="n">
        <v>28000</v>
      </c>
      <c r="E14" s="10"/>
    </row>
    <row r="15" customFormat="false" ht="12" hidden="false" customHeight="false" outlineLevel="0" collapsed="false">
      <c r="A15" s="11" t="s">
        <v>11</v>
      </c>
      <c r="B15" s="13" t="n">
        <v>-401258.29</v>
      </c>
      <c r="C15" s="13" t="n">
        <v>-813084</v>
      </c>
      <c r="E15" s="10"/>
    </row>
    <row r="16" customFormat="false" ht="12" hidden="false" customHeight="false" outlineLevel="0" collapsed="false">
      <c r="A16" s="11" t="s">
        <v>12</v>
      </c>
      <c r="B16" s="13" t="n">
        <v>-85557.86</v>
      </c>
      <c r="C16" s="13" t="n">
        <v>-162000</v>
      </c>
      <c r="E16" s="10"/>
    </row>
    <row r="17" customFormat="false" ht="12" hidden="false" customHeight="false" outlineLevel="0" collapsed="false">
      <c r="A17" s="11" t="s">
        <v>13</v>
      </c>
      <c r="B17" s="13" t="n">
        <v>-35948.86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3416.49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67115.73</v>
      </c>
      <c r="C21" s="20" t="n">
        <f aca="false">SUM(C10:C20)</f>
        <v>1098016</v>
      </c>
      <c r="E21" s="10"/>
    </row>
    <row r="22" customFormat="false" ht="12" hidden="false" customHeight="false" outlineLevel="0" collapsed="false">
      <c r="A22" s="22" t="s">
        <v>18</v>
      </c>
      <c r="B22" s="9" t="n">
        <v>226582.94</v>
      </c>
      <c r="C22" s="9" t="n">
        <v>590736</v>
      </c>
    </row>
    <row r="23" customFormat="false" ht="12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23793.33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290909.06</v>
      </c>
      <c r="C28" s="20" t="n">
        <f aca="false">C21+C27</f>
        <v>1238752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290909.06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290909.06</v>
      </c>
      <c r="C33" s="20" t="n">
        <f aca="false">C32+C30</f>
        <v>1238752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19" activeCellId="0" sqref="B19: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2" hidden="false" customHeight="false" outlineLevel="0" collapsed="false">
      <c r="A10" s="8" t="s">
        <v>6</v>
      </c>
      <c r="B10" s="9" t="n">
        <v>1106385.15</v>
      </c>
      <c r="C10" s="9" t="n">
        <v>2103000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3452.63</v>
      </c>
      <c r="C14" s="13" t="n">
        <v>28000</v>
      </c>
      <c r="E14" s="10"/>
    </row>
    <row r="15" customFormat="false" ht="12" hidden="false" customHeight="false" outlineLevel="0" collapsed="false">
      <c r="A15" s="11" t="s">
        <v>11</v>
      </c>
      <c r="B15" s="13" t="n">
        <v>-611511.57</v>
      </c>
      <c r="C15" s="13" t="n">
        <v>-813084</v>
      </c>
      <c r="E15" s="10"/>
    </row>
    <row r="16" customFormat="false" ht="12" hidden="false" customHeight="false" outlineLevel="0" collapsed="false">
      <c r="A16" s="11" t="s">
        <v>12</v>
      </c>
      <c r="B16" s="13" t="n">
        <v>-128434.61</v>
      </c>
      <c r="C16" s="13" t="n">
        <v>-162000</v>
      </c>
      <c r="E16" s="10"/>
    </row>
    <row r="17" customFormat="false" ht="12" hidden="false" customHeight="false" outlineLevel="0" collapsed="false">
      <c r="A17" s="11" t="s">
        <v>13</v>
      </c>
      <c r="B17" s="13" t="n">
        <v>-53906.88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4698.03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466479.1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25796.41</v>
      </c>
      <c r="C21" s="20" t="n">
        <f aca="false">SUM(C10:C20)</f>
        <v>1098016</v>
      </c>
      <c r="E21" s="10"/>
    </row>
    <row r="22" customFormat="false" ht="12" hidden="false" customHeight="false" outlineLevel="0" collapsed="false">
      <c r="A22" s="22" t="s">
        <v>18</v>
      </c>
      <c r="B22" s="9" t="n">
        <v>327925.02</v>
      </c>
      <c r="C22" s="9" t="n">
        <v>590736</v>
      </c>
    </row>
    <row r="23" customFormat="false" ht="12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25135.41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99339</v>
      </c>
      <c r="C28" s="20" t="n">
        <f aca="false">C21+C27</f>
        <v>1238752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99339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99339</v>
      </c>
      <c r="C33" s="20" t="n">
        <f aca="false">C32+C30</f>
        <v>1238752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19" activeCellId="0" sqref="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2" hidden="false" customHeight="false" outlineLevel="0" collapsed="false">
      <c r="A10" s="8" t="s">
        <v>6</v>
      </c>
      <c r="B10" s="9" t="n">
        <v>1790672.43</v>
      </c>
      <c r="C10" s="9" t="n">
        <v>2103000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0436.84</v>
      </c>
      <c r="C14" s="13" t="n">
        <v>28000</v>
      </c>
      <c r="E14" s="10"/>
    </row>
    <row r="15" customFormat="false" ht="12" hidden="false" customHeight="false" outlineLevel="0" collapsed="false">
      <c r="A15" s="11" t="s">
        <v>11</v>
      </c>
      <c r="B15" s="13" t="n">
        <v>-806123.08</v>
      </c>
      <c r="C15" s="13" t="n">
        <v>-813084</v>
      </c>
      <c r="E15" s="10"/>
    </row>
    <row r="16" customFormat="false" ht="12" hidden="false" customHeight="false" outlineLevel="0" collapsed="false">
      <c r="A16" s="11" t="s">
        <v>12</v>
      </c>
      <c r="B16" s="13" t="n">
        <v>-240537.69</v>
      </c>
      <c r="C16" s="13" t="n">
        <v>-162000</v>
      </c>
      <c r="E16" s="10"/>
    </row>
    <row r="17" customFormat="false" ht="12" hidden="false" customHeight="false" outlineLevel="0" collapsed="false">
      <c r="A17" s="11" t="s">
        <v>13</v>
      </c>
      <c r="B17" s="13" t="n">
        <v>-71862.21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5440.44</v>
      </c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47003.24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1935777.0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180747.1</v>
      </c>
      <c r="C21" s="20" t="n">
        <f aca="false">SUM(C10:C20)</f>
        <v>1098016</v>
      </c>
      <c r="E21" s="10"/>
    </row>
    <row r="22" customFormat="false" ht="12" hidden="false" customHeight="false" outlineLevel="0" collapsed="false">
      <c r="A22" s="22" t="s">
        <v>18</v>
      </c>
      <c r="B22" s="9" t="n">
        <v>536724.61</v>
      </c>
      <c r="C22" s="9" t="n">
        <v>590736</v>
      </c>
    </row>
    <row r="23" customFormat="false" ht="12" hidden="false" customHeight="false" outlineLevel="0" collapsed="false">
      <c r="A23" s="11" t="s">
        <v>19</v>
      </c>
      <c r="B23" s="13" t="n">
        <v>-3663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70335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010412.1</v>
      </c>
      <c r="C28" s="20" t="n">
        <f aca="false">C21+C27</f>
        <v>1238752</v>
      </c>
    </row>
    <row r="29" customFormat="false" ht="12" hidden="false" customHeight="false" outlineLevel="0" collapsed="false">
      <c r="A29" s="24" t="s">
        <v>25</v>
      </c>
      <c r="B29" s="26" t="n">
        <v>119915.49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890496.61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890496.61</v>
      </c>
      <c r="C33" s="20" t="n">
        <f aca="false">C32+C30</f>
        <v>1238752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7</v>
      </c>
      <c r="C9" s="37" t="s">
        <v>88</v>
      </c>
    </row>
    <row r="10" customFormat="false" ht="12" hidden="false" customHeight="false" outlineLevel="0" collapsed="false">
      <c r="A10" s="8" t="s">
        <v>6</v>
      </c>
      <c r="B10" s="9" t="n">
        <v>303718.63</v>
      </c>
      <c r="C10" s="9" t="n">
        <v>24176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7179.78</v>
      </c>
      <c r="C14" s="13" t="n">
        <v>29000</v>
      </c>
      <c r="E14" s="10"/>
    </row>
    <row r="15" customFormat="false" ht="12" hidden="false" customHeight="false" outlineLevel="0" collapsed="false">
      <c r="A15" s="11" t="s">
        <v>11</v>
      </c>
      <c r="B15" s="13" t="n">
        <v>-191840.19</v>
      </c>
      <c r="C15" s="13" t="n">
        <v>-831294</v>
      </c>
      <c r="E15" s="10"/>
    </row>
    <row r="16" customFormat="false" ht="12" hidden="false" customHeight="false" outlineLevel="0" collapsed="false">
      <c r="A16" s="11" t="s">
        <v>12</v>
      </c>
      <c r="B16" s="13" t="n">
        <v>-56359.82</v>
      </c>
      <c r="C16" s="13" t="n">
        <v>-165000</v>
      </c>
      <c r="E16" s="10"/>
    </row>
    <row r="17" customFormat="false" ht="12" hidden="false" customHeight="false" outlineLevel="0" collapsed="false">
      <c r="A17" s="11" t="s">
        <v>13</v>
      </c>
      <c r="B17" s="13" t="n">
        <v>-17747.77</v>
      </c>
      <c r="C17" s="13" t="n">
        <v>-7139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2579.94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90858.79</v>
      </c>
      <c r="C20" s="17" t="n">
        <v>-30000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3328.22</v>
      </c>
      <c r="C21" s="20" t="n">
        <f aca="false">SUM(C10:C20)</f>
        <v>1093991</v>
      </c>
      <c r="E21" s="10"/>
    </row>
    <row r="22" customFormat="false" ht="12" hidden="false" customHeight="false" outlineLevel="0" collapsed="false">
      <c r="A22" s="22" t="s">
        <v>18</v>
      </c>
      <c r="B22" s="9" t="n">
        <v>84111.26</v>
      </c>
      <c r="C22" s="9" t="n">
        <v>548650</v>
      </c>
    </row>
    <row r="23" customFormat="false" ht="12" hidden="false" customHeight="false" outlineLevel="0" collapsed="false">
      <c r="A23" s="11" t="s">
        <v>19</v>
      </c>
      <c r="B23" s="13" t="n">
        <v>0</v>
      </c>
      <c r="C23" s="13" t="n">
        <v>-5466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4111.26</v>
      </c>
      <c r="C27" s="20" t="n">
        <f aca="false">SUM(C22:C26)</f>
        <v>205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40783.04</v>
      </c>
      <c r="C28" s="20" t="n">
        <f aca="false">C21+C27</f>
        <v>1096041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40783.04</v>
      </c>
      <c r="C30" s="20" t="n">
        <f aca="false">C28+C29</f>
        <v>109604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40783.04</v>
      </c>
      <c r="C33" s="20" t="n">
        <f aca="false">C32+C30</f>
        <v>109604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322749.52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28282.79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392069.61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51190.47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24912.13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292000.4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9140.32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95157.17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3.2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5160.37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3979.95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3979.95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3979.95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7</v>
      </c>
      <c r="C9" s="37" t="s">
        <v>88</v>
      </c>
    </row>
    <row r="10" customFormat="false" ht="12" hidden="false" customHeight="false" outlineLevel="0" collapsed="false">
      <c r="A10" s="8" t="s">
        <v>6</v>
      </c>
      <c r="B10" s="9" t="n">
        <v>613092.31</v>
      </c>
      <c r="C10" s="9" t="n">
        <v>24176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4359.56</v>
      </c>
      <c r="C14" s="13" t="n">
        <v>29000</v>
      </c>
      <c r="E14" s="10"/>
    </row>
    <row r="15" customFormat="false" ht="12" hidden="false" customHeight="false" outlineLevel="0" collapsed="false">
      <c r="A15" s="11" t="s">
        <v>11</v>
      </c>
      <c r="B15" s="13" t="n">
        <v>-393893.44</v>
      </c>
      <c r="C15" s="13" t="n">
        <v>-831294</v>
      </c>
      <c r="E15" s="10"/>
    </row>
    <row r="16" customFormat="false" ht="12" hidden="false" customHeight="false" outlineLevel="0" collapsed="false">
      <c r="A16" s="11" t="s">
        <v>12</v>
      </c>
      <c r="B16" s="13" t="n">
        <v>-108918.05</v>
      </c>
      <c r="C16" s="13" t="n">
        <v>-165000</v>
      </c>
      <c r="E16" s="10"/>
    </row>
    <row r="17" customFormat="false" ht="12" hidden="false" customHeight="false" outlineLevel="0" collapsed="false">
      <c r="A17" s="11" t="s">
        <v>13</v>
      </c>
      <c r="B17" s="13" t="n">
        <v>-35641.37</v>
      </c>
      <c r="C17" s="13" t="n">
        <v>-7139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5035.18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653314.01</v>
      </c>
      <c r="C20" s="17" t="n">
        <v>-30000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559279.82</v>
      </c>
      <c r="C21" s="20" t="n">
        <f aca="false">SUM(C10:C20)</f>
        <v>1093991</v>
      </c>
      <c r="E21" s="10"/>
    </row>
    <row r="22" customFormat="false" ht="12" hidden="false" customHeight="false" outlineLevel="0" collapsed="false">
      <c r="A22" s="22" t="s">
        <v>18</v>
      </c>
      <c r="B22" s="9" t="n">
        <v>234115.86</v>
      </c>
      <c r="C22" s="9" t="n">
        <v>548650</v>
      </c>
    </row>
    <row r="23" customFormat="false" ht="12" hidden="false" customHeight="false" outlineLevel="0" collapsed="false">
      <c r="A23" s="11" t="s">
        <v>19</v>
      </c>
      <c r="B23" s="13" t="n">
        <v>0</v>
      </c>
      <c r="C23" s="13" t="n">
        <v>-5466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34115.86</v>
      </c>
      <c r="C27" s="20" t="n">
        <f aca="false">SUM(C22:C26)</f>
        <v>205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325163.96</v>
      </c>
      <c r="C28" s="20" t="n">
        <f aca="false">C21+C27</f>
        <v>1096041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325163.96</v>
      </c>
      <c r="C30" s="20" t="n">
        <f aca="false">C28+C29</f>
        <v>109604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325163.96</v>
      </c>
      <c r="C33" s="20" t="n">
        <f aca="false">C32+C30</f>
        <v>109604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578487.15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48573.47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556736.6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119899.44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38051.83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290246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77873.39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139302.8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4.18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39306.98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61433.59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61433.59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61433.59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1786420.93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924429.98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721312.86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233275.7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51366.45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472283.11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3621046.5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43867.56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192672.21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5313.51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97985.72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245881.84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-272639.34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518521.18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518521.18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277603.06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000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176568.39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60298.95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13382.38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4050.85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34404.19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20218.3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0.68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0218.98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54623.17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54623.17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54623.17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521281.5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9180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342523.84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133288.37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26764.77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29329.0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1444.5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47988.98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6380.89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4369.87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47074.63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7074.63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7074.63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830551.16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83636.01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509490.65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168189.24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40874.6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250986.2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546618.94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73454.43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6381.23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79835.66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626454.6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626454.6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626454.6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1:18Z</dcterms:created>
  <dc:creator>eduardocr</dc:creator>
  <dc:description/>
  <dc:language>en-US</dc:language>
  <cp:lastModifiedBy>Sandra Castaño Garcia - SRP</cp:lastModifiedBy>
  <cp:lastPrinted>2015-12-09T15:19:35Z</cp:lastPrinted>
  <dcterms:modified xsi:type="dcterms:W3CDTF">2025-07-17T08:22:13Z</dcterms:modified>
  <cp:revision>0</cp:revision>
  <dc:subject/>
  <dc:title/>
</cp:coreProperties>
</file>