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Estado de realizaciones 3T 2015" sheetId="1" state="visible" r:id="rId2"/>
    <sheet name="Estado de realizaciones 4T 2015" sheetId="2" state="visible" r:id="rId3"/>
    <sheet name="Estado de realizaciones 1T 2016" sheetId="3" state="visible" r:id="rId4"/>
    <sheet name="Estado de realizaciones 2T 2016" sheetId="4" state="visible" r:id="rId5"/>
    <sheet name="Estado de realizaciones 3T 2016" sheetId="5" state="visible" r:id="rId6"/>
    <sheet name="Estado de realizaciones 4T 2016" sheetId="6" state="visible" r:id="rId7"/>
    <sheet name="Estado de realizaciones 1T 2017" sheetId="7" state="visible" r:id="rId8"/>
    <sheet name="Estado de realizaciones 2T 2017" sheetId="8" state="visible" r:id="rId9"/>
    <sheet name="Estado de realizaciones 3T 2017" sheetId="9" state="visible" r:id="rId10"/>
    <sheet name="Estado de realizaciones 4T 2017" sheetId="10" state="visible" r:id="rId11"/>
    <sheet name="Estado de realizaciones 1T 2018" sheetId="11" state="visible" r:id="rId12"/>
    <sheet name="Estado de realizaciones 2T 2018" sheetId="12" state="visible" r:id="rId13"/>
    <sheet name="Estado de realizaciones 3T 2018" sheetId="13" state="visible" r:id="rId14"/>
    <sheet name="Estado de realizaciones 4T 2018" sheetId="14" state="visible" r:id="rId15"/>
    <sheet name="Estado de realizaciones 1T 2019" sheetId="15" state="visible" r:id="rId16"/>
    <sheet name="Estado de realizaciones 2T 2019" sheetId="16" state="visible" r:id="rId17"/>
    <sheet name="Estado de realizaciones 3T 2019" sheetId="17" state="visible" r:id="rId18"/>
    <sheet name="Estado de realizaciones 4T 2019" sheetId="18" state="visible" r:id="rId19"/>
    <sheet name="Estado de realizaciones 1T2020" sheetId="19" state="visible" r:id="rId20"/>
    <sheet name="Estado de realizaciones 2T2020" sheetId="20" state="visible" r:id="rId21"/>
    <sheet name="Estado de realizaciones 3T2020" sheetId="21" state="visible" r:id="rId22"/>
    <sheet name="Estado de realizaciones 4T2020" sheetId="22" state="visible" r:id="rId23"/>
    <sheet name="Estado de realizaciones 1T2021" sheetId="23" state="visible" r:id="rId24"/>
    <sheet name="Estado de realizaciones 2T2021" sheetId="24" state="visible" r:id="rId25"/>
    <sheet name="Estado de realizaciones 3T2021" sheetId="25" state="visible" r:id="rId26"/>
    <sheet name="Estado de realizaciones 4T2021" sheetId="26" state="visible" r:id="rId27"/>
    <sheet name="Estado de realizaciones 1T2022" sheetId="27" state="visible" r:id="rId28"/>
    <sheet name="Estado de realizaciones 2T2022" sheetId="28" state="visible" r:id="rId29"/>
    <sheet name="Estado de realizaciones 3T2022" sheetId="29" state="visible" r:id="rId30"/>
    <sheet name="Estado de realizaciones 4T2022" sheetId="30" state="visible" r:id="rId31"/>
    <sheet name="Estado de realizaciones 1T2023" sheetId="31" state="visible" r:id="rId32"/>
    <sheet name="Estado de realizaciones 2T2023" sheetId="32" state="visible" r:id="rId33"/>
    <sheet name="Estado de realizaciones 3T2023" sheetId="33" state="visible" r:id="rId34"/>
    <sheet name="Estado de realizaciones 4T2023" sheetId="34" state="visible" r:id="rId35"/>
    <sheet name="Estado de realizaciones 1T2024" sheetId="35" state="visible" r:id="rId36"/>
    <sheet name="Estado de realizaciones 2T2024" sheetId="36" state="visible" r:id="rId37"/>
    <sheet name="Estado de realizaciones 3T24" sheetId="37" state="visible" r:id="rId38"/>
    <sheet name="Estado de realizaciones 4T24" sheetId="38" state="visible" r:id="rId39"/>
    <sheet name="Estado de realizaciones 1T25" sheetId="39" state="visible" r:id="rId40"/>
    <sheet name="Estado de realizaciones 2T25" sheetId="40" state="visible" r:id="rId41"/>
    <sheet name="Estado de realizaciones 3T25" sheetId="41" state="visible" r:id="rId42"/>
    <sheet name="Estado de realizaciones 4T25" sheetId="42" state="visible" r:id="rId43"/>
  </sheets>
  <definedNames>
    <definedName function="false" hidden="false" localSheetId="2" name="_xlnm.Print_Area" vbProcedure="false">'Estado de realizaciones 1T 2016'!$A$1:$C$35</definedName>
    <definedName function="false" hidden="false" localSheetId="6" name="_xlnm.Print_Area" vbProcedure="false">'Estado de realizaciones 1T 2017'!$A$1:$C$35</definedName>
    <definedName function="false" hidden="false" localSheetId="10" name="_xlnm.Print_Area" vbProcedure="false">'Estado de realizaciones 1T 2018'!$A$1:$C$35</definedName>
    <definedName function="false" hidden="false" localSheetId="14" name="_xlnm.Print_Area" vbProcedure="false">'Estado de realizaciones 1T 2019'!$A$1:$C$35</definedName>
    <definedName function="false" hidden="false" localSheetId="18" name="_xlnm.Print_Area" vbProcedure="false">'Estado de realizaciones 1T2020'!$A$1:$C$35</definedName>
    <definedName function="false" hidden="false" localSheetId="22" name="_xlnm.Print_Area" vbProcedure="false">'Estado de realizaciones 1T2021'!$A$1:$C$35</definedName>
    <definedName function="false" hidden="false" localSheetId="26" name="_xlnm.Print_Area" vbProcedure="false">'Estado de realizaciones 1T2022'!$A$1:$C$35</definedName>
    <definedName function="false" hidden="false" localSheetId="30" name="_xlnm.Print_Area" vbProcedure="false">'Estado de realizaciones 1T2023'!$A$1:$C$35</definedName>
    <definedName function="false" hidden="false" localSheetId="34" name="_xlnm.Print_Area" vbProcedure="false">'Estado de realizaciones 1T2024'!$A$1:$C$35</definedName>
    <definedName function="false" hidden="false" localSheetId="38" name="_xlnm.Print_Area" vbProcedure="false">'Estado de realizaciones 1T25'!$A$1:$C$35</definedName>
    <definedName function="false" hidden="false" localSheetId="3" name="_xlnm.Print_Area" vbProcedure="false">'Estado de realizaciones 2T 2016'!$A$1:$C$35</definedName>
    <definedName function="false" hidden="false" localSheetId="7" name="_xlnm.Print_Area" vbProcedure="false">'Estado de realizaciones 2T 2017'!$A$1:$C$35</definedName>
    <definedName function="false" hidden="false" localSheetId="11" name="_xlnm.Print_Area" vbProcedure="false">'Estado de realizaciones 2T 2018'!$A$1:$C$35</definedName>
    <definedName function="false" hidden="false" localSheetId="15" name="_xlnm.Print_Area" vbProcedure="false">'Estado de realizaciones 2T 2019'!$A$1:$C$35</definedName>
    <definedName function="false" hidden="false" localSheetId="19" name="_xlnm.Print_Area" vbProcedure="false">'Estado de realizaciones 2T2020'!$A$1:$C$35</definedName>
    <definedName function="false" hidden="false" localSheetId="23" name="_xlnm.Print_Area" vbProcedure="false">'Estado de realizaciones 2T2021'!$A$1:$C$35</definedName>
    <definedName function="false" hidden="false" localSheetId="27" name="_xlnm.Print_Area" vbProcedure="false">'Estado de realizaciones 2T2022'!$A$1:$C$35</definedName>
    <definedName function="false" hidden="false" localSheetId="31" name="_xlnm.Print_Area" vbProcedure="false">'Estado de realizaciones 2T2023'!$A$1:$C$35</definedName>
    <definedName function="false" hidden="false" localSheetId="35" name="_xlnm.Print_Area" vbProcedure="false">'Estado de realizaciones 2T2024'!$A$1:$C$35</definedName>
    <definedName function="false" hidden="false" localSheetId="39" name="_xlnm.Print_Area" vbProcedure="false">'Estado de realizaciones 2T25'!$A$1:$C$35</definedName>
    <definedName function="false" hidden="false" localSheetId="0" name="_xlnm.Print_Area" vbProcedure="false">'Estado de realizaciones 3T 2015'!$A$1:$C$35</definedName>
    <definedName function="false" hidden="false" localSheetId="4" name="_xlnm.Print_Area" vbProcedure="false">'Estado de realizaciones 3T 2016'!$A$1:$C$35</definedName>
    <definedName function="false" hidden="false" localSheetId="8" name="_xlnm.Print_Area" vbProcedure="false">'Estado de realizaciones 3T 2017'!$A$1:$C$35</definedName>
    <definedName function="false" hidden="false" localSheetId="12" name="_xlnm.Print_Area" vbProcedure="false">'Estado de realizaciones 3T 2018'!$A$1:$C$35</definedName>
    <definedName function="false" hidden="false" localSheetId="16" name="_xlnm.Print_Area" vbProcedure="false">'Estado de realizaciones 3T 2019'!$A$1:$C$35</definedName>
    <definedName function="false" hidden="false" localSheetId="20" name="_xlnm.Print_Area" vbProcedure="false">'Estado de realizaciones 3T2020'!$A$1:$C$35</definedName>
    <definedName function="false" hidden="false" localSheetId="24" name="_xlnm.Print_Area" vbProcedure="false">'Estado de realizaciones 3T2021'!$A$1:$C$35</definedName>
    <definedName function="false" hidden="false" localSheetId="28" name="_xlnm.Print_Area" vbProcedure="false">'Estado de realizaciones 3T2022'!$A$1:$C$35</definedName>
    <definedName function="false" hidden="false" localSheetId="32" name="_xlnm.Print_Area" vbProcedure="false">'Estado de realizaciones 3T2023'!$A$1:$C$35</definedName>
    <definedName function="false" hidden="false" localSheetId="36" name="_xlnm.Print_Area" vbProcedure="false">'Estado de realizaciones 3T24'!$A$1:$C$35</definedName>
    <definedName function="false" hidden="false" localSheetId="40" name="_xlnm.Print_Area" vbProcedure="false">'Estado de realizaciones 3T25'!$A$1:$C$35</definedName>
    <definedName function="false" hidden="false" localSheetId="1" name="_xlnm.Print_Area" vbProcedure="false">'Estado de realizaciones 4T 2015'!$A$1:$C$35</definedName>
    <definedName function="false" hidden="false" localSheetId="5" name="_xlnm.Print_Area" vbProcedure="false">'Estado de realizaciones 4T 2016'!$A$1:$C$35</definedName>
    <definedName function="false" hidden="false" localSheetId="9" name="_xlnm.Print_Area" vbProcedure="false">'Estado de realizaciones 4T 2017'!$A$1:$C$35</definedName>
    <definedName function="false" hidden="false" localSheetId="13" name="_xlnm.Print_Area" vbProcedure="false">'Estado de realizaciones 4T 2018'!$A$1:$C$35</definedName>
    <definedName function="false" hidden="false" localSheetId="17" name="_xlnm.Print_Area" vbProcedure="false">'Estado de realizaciones 4T 2019'!$A$1:$C$35</definedName>
    <definedName function="false" hidden="false" localSheetId="21" name="_xlnm.Print_Area" vbProcedure="false">'Estado de realizaciones 4T2020'!$A$1:$C$35</definedName>
    <definedName function="false" hidden="false" localSheetId="25" name="_xlnm.Print_Area" vbProcedure="false">'Estado de realizaciones 4T2021'!$A$1:$C$35</definedName>
    <definedName function="false" hidden="false" localSheetId="29" name="_xlnm.Print_Area" vbProcedure="false">'Estado de realizaciones 4T2022'!$A$1:$C$35</definedName>
    <definedName function="false" hidden="false" localSheetId="33" name="_xlnm.Print_Area" vbProcedure="false">'Estado de realizaciones 4T2023'!$A$1:$C$35</definedName>
    <definedName function="false" hidden="false" localSheetId="37" name="_xlnm.Print_Area" vbProcedure="false">'Estado de realizaciones 4T24'!$A$1:$C$35</definedName>
    <definedName function="false" hidden="false" localSheetId="41" name="_xlnm.Print_Area" vbProcedure="false">'Estado de realizaciones 4T25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92">
  <si>
    <t xml:space="preserve">SOCIEDAD REGIONAL DE PROMOCIÓN DEL PRINCIPADO DE ASTURIAS, S.A.</t>
  </si>
  <si>
    <t xml:space="preserve">PERIODO: 01.01.2015-30.09.2015</t>
  </si>
  <si>
    <t xml:space="preserve">ESTADO DE REALIZACIONES Y PREVISIONES (EJECUCIÓN DEL PRESUPUESTO)</t>
  </si>
  <si>
    <t xml:space="preserve">A) OPERACIONES CONTINUADAS</t>
  </si>
  <si>
    <t xml:space="preserve">CUENTA P Y G 2015</t>
  </si>
  <si>
    <t xml:space="preserve">PRESUPUESTO 2015</t>
  </si>
  <si>
    <t xml:space="preserve">1. Importe neto de la cifra de negocios</t>
  </si>
  <si>
    <t xml:space="preserve">2. Variación de existencias de productos terminados y en curso de fabricación</t>
  </si>
  <si>
    <t xml:space="preserve">3. Trabajos realizados por la empresa para su activo</t>
  </si>
  <si>
    <t xml:space="preserve">4. Aprovisionamientos</t>
  </si>
  <si>
    <t xml:space="preserve">5. Otros ingresos de explotación</t>
  </si>
  <si>
    <t xml:space="preserve">6. Gastos de personal</t>
  </si>
  <si>
    <t xml:space="preserve">7. Otros gastos de explotación</t>
  </si>
  <si>
    <t xml:space="preserve">8.  Amortización del inmovilizado</t>
  </si>
  <si>
    <t xml:space="preserve">9. Imputación de subvenciones de inmovilizado no financiero y otras</t>
  </si>
  <si>
    <t xml:space="preserve">10. Excesos de provisiones</t>
  </si>
  <si>
    <t xml:space="preserve">11. Deterioro y resultados por enajenaciones del  inmovilizado</t>
  </si>
  <si>
    <t xml:space="preserve">A.1) RESULTADO DE EXPLOTACIÓN (1+2+3+4+5+6+7+8+9+10+11)</t>
  </si>
  <si>
    <t xml:space="preserve">12. Ingresos financieros</t>
  </si>
  <si>
    <t xml:space="preserve">13. Gastos financieros</t>
  </si>
  <si>
    <t xml:space="preserve">14. Variación de valor razonable en instrumentos financieros</t>
  </si>
  <si>
    <t xml:space="preserve">15. Diferencias de cambio</t>
  </si>
  <si>
    <t xml:space="preserve">16. Deterioro y resultado por enajenaciones de instrumentos financieros</t>
  </si>
  <si>
    <t xml:space="preserve">A.2) RESULTADO FINANCIERO (12+13+14+15+16)</t>
  </si>
  <si>
    <t xml:space="preserve">A.3) RESULTADO ANTES DE IMPUESTOS (A.1 + A.2)</t>
  </si>
  <si>
    <t xml:space="preserve">17. Impuestos sobre beneficios</t>
  </si>
  <si>
    <t xml:space="preserve">A.4) RESULTADO DEL PERIODO PROCEDENTE DE OPERACIONES CONTINUADAS (A.3 + 17)</t>
  </si>
  <si>
    <t xml:space="preserve">B) OPERACIONES INTERRUMPIDAS</t>
  </si>
  <si>
    <t xml:space="preserve">18. Resultado del periodo procedente de operaciones interrumpidas neto de impuestos</t>
  </si>
  <si>
    <t xml:space="preserve">A.5) RESULTADO DEL PERIODO (A.4+18)</t>
  </si>
  <si>
    <t xml:space="preserve">* Las cuentas del grupo 6 se consignan con signo negativo</t>
  </si>
  <si>
    <t xml:space="preserve">PERIODO: 01.01.2015-31.12.2015</t>
  </si>
  <si>
    <t xml:space="preserve">PERIODO: 01.01.2016-31.03.2016</t>
  </si>
  <si>
    <t xml:space="preserve">CUENTA P Y G 2016</t>
  </si>
  <si>
    <t xml:space="preserve">PRESUPUESTO 2016</t>
  </si>
  <si>
    <t xml:space="preserve">PERIODO: 01.01.2016-30.06.2016</t>
  </si>
  <si>
    <t xml:space="preserve">PERIODO: 01.01.2016-30.09.2016</t>
  </si>
  <si>
    <t xml:space="preserve">PERIODO: 01.01.2016-31.12.2016</t>
  </si>
  <si>
    <t xml:space="preserve">PERIODO: 01.01.2017-31.03.2017</t>
  </si>
  <si>
    <t xml:space="preserve">CUENTA P Y G 2017</t>
  </si>
  <si>
    <t xml:space="preserve">PRESUPUESTO 2017</t>
  </si>
  <si>
    <t xml:space="preserve">PERIODO: 01.01.2017-30.06.2017</t>
  </si>
  <si>
    <t xml:space="preserve">PERIODO: 01.01.2017-30.09.2017</t>
  </si>
  <si>
    <t xml:space="preserve">PERIODO: 01.01.2017-31.12.2017</t>
  </si>
  <si>
    <t xml:space="preserve">PERIODO: 01.01.2018-31.03.2018</t>
  </si>
  <si>
    <t xml:space="preserve">CUENTA P Y G 2018</t>
  </si>
  <si>
    <t xml:space="preserve">PRESUPUESTO 2018</t>
  </si>
  <si>
    <t xml:space="preserve">PERIODO: 01.01.2018-30.06.2018</t>
  </si>
  <si>
    <t xml:space="preserve">PERIODO: 01.01.2018-30.09.2018</t>
  </si>
  <si>
    <t xml:space="preserve">PERIODO: 01.01.2018-31.12.2018</t>
  </si>
  <si>
    <t xml:space="preserve">PERIODO: 01.01.2019-31.03.2019</t>
  </si>
  <si>
    <t xml:space="preserve">CUENTA P Y G 2019</t>
  </si>
  <si>
    <t xml:space="preserve">PRESUPUESTO 2019</t>
  </si>
  <si>
    <t xml:space="preserve">PERIODO: 01.01.2019-30.06.2019</t>
  </si>
  <si>
    <t xml:space="preserve">PERIODO: 01.01.2019-30.09.2019</t>
  </si>
  <si>
    <t xml:space="preserve">PERIODO: 01.01.2019-31.12.2019</t>
  </si>
  <si>
    <t xml:space="preserve">PERIODO: 01.01.2020-31.03.2020</t>
  </si>
  <si>
    <t xml:space="preserve">CUENTA P Y G 2020</t>
  </si>
  <si>
    <t xml:space="preserve">PRESUPUESTO 2020</t>
  </si>
  <si>
    <t xml:space="preserve">PERIODO: 01.01.2020-30.06.2020</t>
  </si>
  <si>
    <t xml:space="preserve">PERIODO: 01.01.2020-30.09.2020</t>
  </si>
  <si>
    <t xml:space="preserve">PERIODO: 01.01.2020-31.12.2020</t>
  </si>
  <si>
    <t xml:space="preserve">PERIODO: 01.01.2021-31.03.2021</t>
  </si>
  <si>
    <t xml:space="preserve">CUENTA P Y G 2021</t>
  </si>
  <si>
    <t xml:space="preserve">PRESUPUESTO 2021</t>
  </si>
  <si>
    <t xml:space="preserve">PERIODO: 01.01.2021-30.06.2021</t>
  </si>
  <si>
    <t xml:space="preserve">PERIODO: 01.01.2021-30.09.2021</t>
  </si>
  <si>
    <t xml:space="preserve">PERIODO: 01.01.2021-31.12.2021</t>
  </si>
  <si>
    <t xml:space="preserve">PERIODO: 01.01.2022-31.03.2022</t>
  </si>
  <si>
    <t xml:space="preserve">CUENTA P Y G 2022</t>
  </si>
  <si>
    <t xml:space="preserve">PRESUPUESTO 2022</t>
  </si>
  <si>
    <t xml:space="preserve">PERIODO: 01.01.2022-30.06.2022</t>
  </si>
  <si>
    <t xml:space="preserve">PERIODO: 01.01.2022-30.09.2022</t>
  </si>
  <si>
    <t xml:space="preserve">PERIODO: 01.01.2022-31.12.2022</t>
  </si>
  <si>
    <t xml:space="preserve">PERIODO: 01.01.2023-31.03.2023</t>
  </si>
  <si>
    <t xml:space="preserve">CUENTA P Y G 2023</t>
  </si>
  <si>
    <t xml:space="preserve">PRESUPUESTO 2023</t>
  </si>
  <si>
    <t xml:space="preserve">PERIODO: 01.01.2023-30.06.2023</t>
  </si>
  <si>
    <t xml:space="preserve">PERIODO: 01.01.2023-30.09.2023</t>
  </si>
  <si>
    <t xml:space="preserve">PERIODO: 01.01.2023-31.12.2023</t>
  </si>
  <si>
    <t xml:space="preserve">PERIODO: 01.01.2024-31.03.2024</t>
  </si>
  <si>
    <t xml:space="preserve">CUENTA P Y G 2024</t>
  </si>
  <si>
    <t xml:space="preserve">PRESUPUESTO 2024</t>
  </si>
  <si>
    <t xml:space="preserve">PERIODO: 01.01.2024-30.06.2024</t>
  </si>
  <si>
    <t xml:space="preserve">PERIODO: 01.01.2024-30.09.2024</t>
  </si>
  <si>
    <t xml:space="preserve">PERIODO: 01.01.2024-31.12.2024</t>
  </si>
  <si>
    <t xml:space="preserve">PERIODO: 01.01.2025-31.03.2025</t>
  </si>
  <si>
    <t xml:space="preserve">CUENTA P Y G 2025</t>
  </si>
  <si>
    <t xml:space="preserve">PRESUPUESTO 2025</t>
  </si>
  <si>
    <t xml:space="preserve">PERIODO: 01.01.2025-30.06.2025</t>
  </si>
  <si>
    <t xml:space="preserve">PERIODO: 01.01.2025-30.09.2025</t>
  </si>
  <si>
    <t xml:space="preserve">PERIODO: 01.01.2025-31.12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43800</xdr:colOff>
      <xdr:row>3</xdr:row>
      <xdr:rowOff>12312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5114160" y="75960"/>
          <a:ext cx="1155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43800</xdr:colOff>
      <xdr:row>3</xdr:row>
      <xdr:rowOff>113760</xdr:rowOff>
    </xdr:to>
    <xdr:pic>
      <xdr:nvPicPr>
        <xdr:cNvPr id="41" name="Imagen 2" descr=""/>
        <xdr:cNvPicPr/>
      </xdr:nvPicPr>
      <xdr:blipFill>
        <a:blip r:embed="rId1"/>
        <a:stretch/>
      </xdr:blipFill>
      <xdr:spPr>
        <a:xfrm>
          <a:off x="5114160" y="75960"/>
          <a:ext cx="1155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200</xdr:colOff>
      <xdr:row>0</xdr:row>
      <xdr:rowOff>75960</xdr:rowOff>
    </xdr:from>
    <xdr:to>
      <xdr:col>2</xdr:col>
      <xdr:colOff>1253880</xdr:colOff>
      <xdr:row>3</xdr:row>
      <xdr:rowOff>1047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5114160" y="75960"/>
          <a:ext cx="1165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4</v>
      </c>
      <c r="C9" s="7" t="s">
        <v>5</v>
      </c>
    </row>
    <row r="10" customFormat="false" ht="11.4" hidden="false" customHeight="false" outlineLevel="0" collapsed="false">
      <c r="A10" s="8" t="s">
        <v>6</v>
      </c>
      <c r="B10" s="9" t="n">
        <v>507290.11</v>
      </c>
      <c r="C10" s="9" t="n">
        <v>694149</v>
      </c>
      <c r="E10" s="10"/>
    </row>
    <row r="11" customFormat="false" ht="22.8" hidden="false" customHeight="false" outlineLevel="0" collapsed="false">
      <c r="A11" s="11" t="s">
        <v>7</v>
      </c>
      <c r="B11" s="12"/>
      <c r="C11" s="13"/>
      <c r="E11" s="10"/>
    </row>
    <row r="12" customFormat="false" ht="11.4" hidden="false" customHeight="false" outlineLevel="0" collapsed="false">
      <c r="A12" s="14" t="s">
        <v>8</v>
      </c>
      <c r="B12" s="12"/>
      <c r="C12" s="13"/>
      <c r="E12" s="10"/>
    </row>
    <row r="13" customFormat="false" ht="11.4" hidden="false" customHeight="false" outlineLevel="0" collapsed="false">
      <c r="A13" s="14" t="s">
        <v>9</v>
      </c>
      <c r="B13" s="12"/>
      <c r="C13" s="13"/>
      <c r="E13" s="10"/>
    </row>
    <row r="14" customFormat="false" ht="11.4" hidden="false" customHeight="false" outlineLevel="0" collapsed="false">
      <c r="A14" s="14" t="s">
        <v>10</v>
      </c>
      <c r="B14" s="12" t="n">
        <v>804</v>
      </c>
      <c r="C14" s="13" t="n">
        <v>3000</v>
      </c>
      <c r="E14" s="10"/>
    </row>
    <row r="15" customFormat="false" ht="11.4" hidden="false" customHeight="false" outlineLevel="0" collapsed="false">
      <c r="A15" s="11" t="s">
        <v>11</v>
      </c>
      <c r="B15" s="12" t="n">
        <v>-511174.19</v>
      </c>
      <c r="C15" s="13" t="n">
        <v>-704281</v>
      </c>
      <c r="E15" s="10"/>
    </row>
    <row r="16" customFormat="false" ht="11.4" hidden="false" customHeight="false" outlineLevel="0" collapsed="false">
      <c r="A16" s="11" t="s">
        <v>12</v>
      </c>
      <c r="B16" s="12" t="n">
        <v>-93956.91</v>
      </c>
      <c r="C16" s="13" t="n">
        <v>-111035</v>
      </c>
      <c r="E16" s="10"/>
    </row>
    <row r="17" customFormat="false" ht="11.4" hidden="false" customHeight="false" outlineLevel="0" collapsed="false">
      <c r="A17" s="11" t="s">
        <v>13</v>
      </c>
      <c r="B17" s="12" t="n">
        <v>-36306.49</v>
      </c>
      <c r="C17" s="13" t="n">
        <v>-4778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2"/>
      <c r="C19" s="13"/>
      <c r="E19" s="10"/>
    </row>
    <row r="20" customFormat="false" ht="13.5" hidden="false" customHeight="true" outlineLevel="0" collapsed="false">
      <c r="A20" s="15" t="s">
        <v>16</v>
      </c>
      <c r="B20" s="16" t="n">
        <v>-282965.3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19" t="n">
        <f aca="false">SUM(B10:B20)</f>
        <v>-416308.78</v>
      </c>
      <c r="C21" s="20" t="n">
        <f aca="false">SUM(C10:C20)</f>
        <v>-165950</v>
      </c>
      <c r="E21" s="10"/>
    </row>
    <row r="22" customFormat="false" ht="11.4" hidden="false" customHeight="false" outlineLevel="0" collapsed="false">
      <c r="A22" s="22" t="s">
        <v>18</v>
      </c>
      <c r="B22" s="23" t="n">
        <v>264045.31</v>
      </c>
      <c r="C22" s="9" t="n">
        <v>370725</v>
      </c>
    </row>
    <row r="23" customFormat="false" ht="11.4" hidden="false" customHeight="false" outlineLevel="0" collapsed="false">
      <c r="A23" s="11" t="s">
        <v>19</v>
      </c>
      <c r="B23" s="12"/>
      <c r="C23" s="13"/>
    </row>
    <row r="24" customFormat="false" ht="12" hidden="false" customHeight="true" outlineLevel="0" collapsed="false">
      <c r="A24" s="11" t="s">
        <v>20</v>
      </c>
      <c r="B24" s="12" t="n">
        <v>54.06</v>
      </c>
      <c r="C24" s="12" t="n">
        <v>0</v>
      </c>
    </row>
    <row r="25" customFormat="false" ht="11.4" hidden="false" customHeight="false" outlineLevel="0" collapsed="false">
      <c r="A25" s="11" t="s">
        <v>21</v>
      </c>
      <c r="B25" s="12"/>
      <c r="C25" s="13"/>
    </row>
    <row r="26" customFormat="false" ht="11.4" hidden="false" customHeight="false" outlineLevel="0" collapsed="false">
      <c r="A26" s="15" t="s">
        <v>22</v>
      </c>
      <c r="B26" s="16"/>
      <c r="C26" s="17"/>
    </row>
    <row r="27" s="21" customFormat="true" ht="12" hidden="false" customHeight="false" outlineLevel="0" collapsed="false">
      <c r="A27" s="18" t="s">
        <v>23</v>
      </c>
      <c r="B27" s="19" t="n">
        <f aca="false">SUM(B22:B26)</f>
        <v>264099.37</v>
      </c>
      <c r="C27" s="20" t="n">
        <f aca="false">SUM(C22:C26)</f>
        <v>370725</v>
      </c>
    </row>
    <row r="28" s="21" customFormat="true" ht="12" hidden="false" customHeight="false" outlineLevel="0" collapsed="false">
      <c r="A28" s="18" t="s">
        <v>24</v>
      </c>
      <c r="B28" s="19" t="n">
        <f aca="false">B21+B27</f>
        <v>-152209.41</v>
      </c>
      <c r="C28" s="20" t="n">
        <f aca="false">C21+C27</f>
        <v>204775</v>
      </c>
    </row>
    <row r="29" customFormat="false" ht="11.4" hidden="false" customHeight="false" outlineLevel="0" collapsed="false">
      <c r="A29" s="24" t="s">
        <v>25</v>
      </c>
      <c r="B29" s="25"/>
      <c r="C29" s="26"/>
    </row>
    <row r="30" s="21" customFormat="true" ht="24" hidden="false" customHeight="false" outlineLevel="0" collapsed="false">
      <c r="A30" s="18" t="s">
        <v>26</v>
      </c>
      <c r="B30" s="19" t="n">
        <f aca="false">B28+B29</f>
        <v>-152209.41</v>
      </c>
      <c r="C30" s="20" t="n">
        <f aca="false">C28+C29</f>
        <v>204775</v>
      </c>
    </row>
    <row r="31" s="21" customFormat="true" ht="12" hidden="false" customHeight="false" outlineLevel="0" collapsed="false">
      <c r="A31" s="18" t="s">
        <v>27</v>
      </c>
      <c r="B31" s="27"/>
      <c r="C31" s="28"/>
    </row>
    <row r="32" customFormat="false" ht="22.8" hidden="false" customHeight="false" outlineLevel="0" collapsed="false">
      <c r="A32" s="24" t="s">
        <v>28</v>
      </c>
      <c r="B32" s="25"/>
      <c r="C32" s="26"/>
    </row>
    <row r="33" s="21" customFormat="true" ht="12" hidden="false" customHeight="false" outlineLevel="0" collapsed="false">
      <c r="A33" s="18" t="s">
        <v>29</v>
      </c>
      <c r="B33" s="19" t="n">
        <f aca="false">B32+B30</f>
        <v>-152209.41</v>
      </c>
      <c r="C33" s="20" t="n">
        <f aca="false">C32+C30</f>
        <v>204775</v>
      </c>
    </row>
    <row r="34" customFormat="false" ht="11.4" hidden="false" customHeight="false" outlineLevel="0" collapsed="false">
      <c r="B34" s="29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2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43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39</v>
      </c>
      <c r="C9" s="7" t="s">
        <v>40</v>
      </c>
    </row>
    <row r="10" customFormat="false" ht="11.4" hidden="false" customHeight="false" outlineLevel="0" collapsed="false">
      <c r="A10" s="8" t="s">
        <v>6</v>
      </c>
      <c r="B10" s="9" t="n">
        <v>975699.78</v>
      </c>
      <c r="C10" s="9" t="n">
        <v>670496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194012.23</v>
      </c>
      <c r="C14" s="13" t="n">
        <v>64759</v>
      </c>
      <c r="E14" s="10"/>
    </row>
    <row r="15" customFormat="false" ht="11.4" hidden="false" customHeight="false" outlineLevel="0" collapsed="false">
      <c r="A15" s="11" t="s">
        <v>11</v>
      </c>
      <c r="B15" s="13" t="n">
        <v>-676831.38</v>
      </c>
      <c r="C15" s="13" t="n">
        <v>-655800</v>
      </c>
      <c r="E15" s="10"/>
    </row>
    <row r="16" customFormat="false" ht="11.4" hidden="false" customHeight="false" outlineLevel="0" collapsed="false">
      <c r="A16" s="11" t="s">
        <v>12</v>
      </c>
      <c r="B16" s="13" t="n">
        <v>-230907.38</v>
      </c>
      <c r="C16" s="13" t="n">
        <v>-162563</v>
      </c>
      <c r="E16" s="10"/>
    </row>
    <row r="17" customFormat="false" ht="11.4" hidden="false" customHeight="false" outlineLevel="0" collapsed="false">
      <c r="A17" s="11" t="s">
        <v>13</v>
      </c>
      <c r="B17" s="13" t="n">
        <v>-55412.06</v>
      </c>
      <c r="C17" s="13" t="n">
        <v>-5250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105652.61</v>
      </c>
      <c r="C18" s="13"/>
      <c r="E18" s="10"/>
    </row>
    <row r="19" customFormat="false" ht="11.4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323942.1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1728.34</v>
      </c>
      <c r="C21" s="20" t="n">
        <f aca="false">SUM(C10:C20)</f>
        <v>-135610</v>
      </c>
      <c r="E21" s="10"/>
    </row>
    <row r="22" customFormat="false" ht="11.4" hidden="false" customHeight="false" outlineLevel="0" collapsed="false">
      <c r="A22" s="22" t="s">
        <v>18</v>
      </c>
      <c r="B22" s="9" t="n">
        <v>100281.75</v>
      </c>
      <c r="C22" s="9" t="n">
        <v>257877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10375.05</v>
      </c>
      <c r="C24" s="12" t="n">
        <v>0</v>
      </c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10656.8</v>
      </c>
      <c r="C27" s="20" t="n">
        <f aca="false">SUM(C22:C26)</f>
        <v>2578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98928.46</v>
      </c>
      <c r="C28" s="20" t="n">
        <f aca="false">C21+C27</f>
        <v>122267</v>
      </c>
    </row>
    <row r="29" customFormat="false" ht="11.4" hidden="false" customHeight="false" outlineLevel="0" collapsed="false">
      <c r="A29" s="24" t="s">
        <v>25</v>
      </c>
      <c r="B29" s="26" t="n">
        <v>-1003194.91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904266.45</v>
      </c>
      <c r="C30" s="20" t="n">
        <f aca="false">C28+C29</f>
        <v>12226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904266.45</v>
      </c>
      <c r="C33" s="20" t="n">
        <f aca="false">C32+C30</f>
        <v>122267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44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45</v>
      </c>
      <c r="C9" s="7" t="s">
        <v>46</v>
      </c>
    </row>
    <row r="10" customFormat="false" ht="11.4" hidden="false" customHeight="false" outlineLevel="0" collapsed="false">
      <c r="A10" s="8" t="s">
        <v>6</v>
      </c>
      <c r="B10" s="9" t="n">
        <v>67235.13</v>
      </c>
      <c r="C10" s="9" t="n">
        <v>629826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6000</v>
      </c>
      <c r="C14" s="13" t="n">
        <v>88759</v>
      </c>
      <c r="E14" s="10"/>
    </row>
    <row r="15" customFormat="false" ht="11.4" hidden="false" customHeight="false" outlineLevel="0" collapsed="false">
      <c r="A15" s="11" t="s">
        <v>11</v>
      </c>
      <c r="B15" s="13" t="n">
        <v>-167079.7</v>
      </c>
      <c r="C15" s="13" t="n">
        <v>-685356</v>
      </c>
      <c r="E15" s="10"/>
    </row>
    <row r="16" customFormat="false" ht="11.4" hidden="false" customHeight="false" outlineLevel="0" collapsed="false">
      <c r="A16" s="11" t="s">
        <v>12</v>
      </c>
      <c r="B16" s="13" t="n">
        <v>-36579.41</v>
      </c>
      <c r="C16" s="13" t="n">
        <v>-163433</v>
      </c>
      <c r="E16" s="10"/>
    </row>
    <row r="17" customFormat="false" ht="11.4" hidden="false" customHeight="false" outlineLevel="0" collapsed="false">
      <c r="A17" s="11" t="s">
        <v>13</v>
      </c>
      <c r="B17" s="13" t="n">
        <v>-14113.04</v>
      </c>
      <c r="C17" s="13" t="n">
        <v>-50926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3070.6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41466.41</v>
      </c>
      <c r="C21" s="20" t="n">
        <f aca="false">SUM(C10:C20)</f>
        <v>-181130</v>
      </c>
      <c r="E21" s="10"/>
    </row>
    <row r="22" customFormat="false" ht="11.4" hidden="false" customHeight="false" outlineLevel="0" collapsed="false">
      <c r="A22" s="22" t="s">
        <v>18</v>
      </c>
      <c r="B22" s="9" t="n">
        <v>11874.72</v>
      </c>
      <c r="C22" s="9" t="n">
        <v>185000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 t="n">
        <v>0</v>
      </c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1874.72</v>
      </c>
      <c r="C27" s="20" t="n">
        <f aca="false">SUM(C22:C26)</f>
        <v>18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29591.69</v>
      </c>
      <c r="C28" s="20" t="n">
        <f aca="false">C21+C27</f>
        <v>3870</v>
      </c>
    </row>
    <row r="29" customFormat="false" ht="11.4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29591.69</v>
      </c>
      <c r="C30" s="20" t="n">
        <f aca="false">C28+C29</f>
        <v>3870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29591.69</v>
      </c>
      <c r="C33" s="20" t="n">
        <f aca="false">C32+C30</f>
        <v>3870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5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47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45</v>
      </c>
      <c r="C9" s="7" t="s">
        <v>46</v>
      </c>
    </row>
    <row r="10" customFormat="false" ht="11.4" hidden="false" customHeight="false" outlineLevel="0" collapsed="false">
      <c r="A10" s="8" t="s">
        <v>6</v>
      </c>
      <c r="B10" s="9" t="n">
        <v>162802.78</v>
      </c>
      <c r="C10" s="9" t="n">
        <v>629826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16095.78</v>
      </c>
      <c r="C14" s="13" t="n">
        <v>88759</v>
      </c>
      <c r="E14" s="10"/>
    </row>
    <row r="15" customFormat="false" ht="11.4" hidden="false" customHeight="false" outlineLevel="0" collapsed="false">
      <c r="A15" s="11" t="s">
        <v>11</v>
      </c>
      <c r="B15" s="13" t="n">
        <v>-334176.15</v>
      </c>
      <c r="C15" s="13" t="n">
        <v>-685356</v>
      </c>
      <c r="E15" s="10"/>
    </row>
    <row r="16" customFormat="false" ht="11.4" hidden="false" customHeight="false" outlineLevel="0" collapsed="false">
      <c r="A16" s="11" t="s">
        <v>12</v>
      </c>
      <c r="B16" s="13" t="n">
        <v>-76962.59</v>
      </c>
      <c r="C16" s="13" t="n">
        <v>-163433</v>
      </c>
      <c r="E16" s="10"/>
    </row>
    <row r="17" customFormat="false" ht="11.4" hidden="false" customHeight="false" outlineLevel="0" collapsed="false">
      <c r="A17" s="11" t="s">
        <v>13</v>
      </c>
      <c r="B17" s="13" t="n">
        <v>-28218.67</v>
      </c>
      <c r="C17" s="13" t="n">
        <v>-50926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5441.68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255017.17</v>
      </c>
      <c r="C21" s="20" t="n">
        <f aca="false">SUM(C10:C20)</f>
        <v>-181130</v>
      </c>
      <c r="E21" s="10"/>
    </row>
    <row r="22" customFormat="false" ht="11.4" hidden="false" customHeight="false" outlineLevel="0" collapsed="false">
      <c r="A22" s="22" t="s">
        <v>18</v>
      </c>
      <c r="B22" s="9" t="n">
        <v>35019.12</v>
      </c>
      <c r="C22" s="9" t="n">
        <v>185000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 t="n">
        <v>0</v>
      </c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5019.12</v>
      </c>
      <c r="C27" s="20" t="n">
        <f aca="false">SUM(C22:C26)</f>
        <v>18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19998.05</v>
      </c>
      <c r="C28" s="20" t="n">
        <f aca="false">C21+C27</f>
        <v>3870</v>
      </c>
    </row>
    <row r="29" customFormat="false" ht="11.4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19998.05</v>
      </c>
      <c r="C30" s="20" t="n">
        <f aca="false">C28+C29</f>
        <v>3870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19998.05</v>
      </c>
      <c r="C33" s="20" t="n">
        <f aca="false">C32+C30</f>
        <v>3870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48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45</v>
      </c>
      <c r="C9" s="7" t="s">
        <v>46</v>
      </c>
    </row>
    <row r="10" customFormat="false" ht="11.4" hidden="false" customHeight="false" outlineLevel="0" collapsed="false">
      <c r="A10" s="8" t="s">
        <v>6</v>
      </c>
      <c r="B10" s="9" t="n">
        <v>268079.41</v>
      </c>
      <c r="C10" s="9" t="n">
        <v>629826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22095.78</v>
      </c>
      <c r="C14" s="13" t="n">
        <v>88759</v>
      </c>
      <c r="E14" s="10"/>
    </row>
    <row r="15" customFormat="false" ht="11.4" hidden="false" customHeight="false" outlineLevel="0" collapsed="false">
      <c r="A15" s="11" t="s">
        <v>11</v>
      </c>
      <c r="B15" s="13" t="n">
        <v>-508707.18</v>
      </c>
      <c r="C15" s="13" t="n">
        <v>-685356</v>
      </c>
      <c r="E15" s="10"/>
    </row>
    <row r="16" customFormat="false" ht="11.4" hidden="false" customHeight="false" outlineLevel="0" collapsed="false">
      <c r="A16" s="11" t="s">
        <v>12</v>
      </c>
      <c r="B16" s="13" t="n">
        <v>-96632.84</v>
      </c>
      <c r="C16" s="13" t="n">
        <v>-163433</v>
      </c>
      <c r="E16" s="10"/>
    </row>
    <row r="17" customFormat="false" ht="11.4" hidden="false" customHeight="false" outlineLevel="0" collapsed="false">
      <c r="A17" s="11" t="s">
        <v>13</v>
      </c>
      <c r="B17" s="13" t="n">
        <v>-42358.75</v>
      </c>
      <c r="C17" s="13" t="n">
        <v>-50926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7561.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349962.18</v>
      </c>
      <c r="C21" s="20" t="n">
        <f aca="false">SUM(C10:C20)</f>
        <v>-181130</v>
      </c>
      <c r="E21" s="10"/>
    </row>
    <row r="22" customFormat="false" ht="11.4" hidden="false" customHeight="false" outlineLevel="0" collapsed="false">
      <c r="A22" s="22" t="s">
        <v>18</v>
      </c>
      <c r="B22" s="9" t="n">
        <v>58768.17</v>
      </c>
      <c r="C22" s="9" t="n">
        <v>185000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58768.17</v>
      </c>
      <c r="C27" s="20" t="n">
        <f aca="false">SUM(C22:C26)</f>
        <v>18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91194.01</v>
      </c>
      <c r="C28" s="20" t="n">
        <f aca="false">C21+C27</f>
        <v>3870</v>
      </c>
    </row>
    <row r="29" customFormat="false" ht="11.4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91194.01</v>
      </c>
      <c r="C30" s="20" t="n">
        <f aca="false">C28+C29</f>
        <v>3870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91194.01</v>
      </c>
      <c r="C33" s="20" t="n">
        <f aca="false">C32+C30</f>
        <v>3870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49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45</v>
      </c>
      <c r="C9" s="7" t="s">
        <v>46</v>
      </c>
    </row>
    <row r="10" customFormat="false" ht="11.4" hidden="false" customHeight="false" outlineLevel="0" collapsed="false">
      <c r="A10" s="8" t="s">
        <v>6</v>
      </c>
      <c r="B10" s="9" t="n">
        <v>749545.86</v>
      </c>
      <c r="C10" s="9" t="n">
        <v>629826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61744.68</v>
      </c>
      <c r="C14" s="13" t="n">
        <v>88759</v>
      </c>
      <c r="E14" s="10"/>
    </row>
    <row r="15" customFormat="false" ht="11.4" hidden="false" customHeight="false" outlineLevel="0" collapsed="false">
      <c r="A15" s="11" t="s">
        <v>11</v>
      </c>
      <c r="B15" s="13" t="n">
        <v>-679100.23</v>
      </c>
      <c r="C15" s="13" t="n">
        <v>-685356</v>
      </c>
      <c r="E15" s="10"/>
    </row>
    <row r="16" customFormat="false" ht="11.4" hidden="false" customHeight="false" outlineLevel="0" collapsed="false">
      <c r="A16" s="11" t="s">
        <v>12</v>
      </c>
      <c r="B16" s="13" t="n">
        <v>-247544.41</v>
      </c>
      <c r="C16" s="13" t="n">
        <v>-163433</v>
      </c>
      <c r="E16" s="10"/>
    </row>
    <row r="17" customFormat="false" ht="11.4" hidden="false" customHeight="false" outlineLevel="0" collapsed="false">
      <c r="A17" s="11" t="s">
        <v>13</v>
      </c>
      <c r="B17" s="13" t="n">
        <v>-56377.91</v>
      </c>
      <c r="C17" s="13" t="n">
        <v>-50926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107591.86</v>
      </c>
      <c r="C18" s="13"/>
      <c r="E18" s="10"/>
    </row>
    <row r="19" customFormat="false" ht="11.4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588526.3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652666.47</v>
      </c>
      <c r="C21" s="20" t="n">
        <f aca="false">SUM(C10:C20)</f>
        <v>-181130</v>
      </c>
      <c r="E21" s="10"/>
    </row>
    <row r="22" customFormat="false" ht="11.4" hidden="false" customHeight="false" outlineLevel="0" collapsed="false">
      <c r="A22" s="22" t="s">
        <v>18</v>
      </c>
      <c r="B22" s="9" t="n">
        <v>89501.86</v>
      </c>
      <c r="C22" s="9" t="n">
        <v>185000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89501.86</v>
      </c>
      <c r="C27" s="20" t="n">
        <f aca="false">SUM(C22:C26)</f>
        <v>18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63164.61</v>
      </c>
      <c r="C28" s="20" t="n">
        <f aca="false">C21+C27</f>
        <v>3870</v>
      </c>
    </row>
    <row r="29" customFormat="false" ht="11.4" hidden="false" customHeight="false" outlineLevel="0" collapsed="false">
      <c r="A29" s="24" t="s">
        <v>25</v>
      </c>
      <c r="B29" s="26" t="n">
        <v>-4650.52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567815.13</v>
      </c>
      <c r="C30" s="20" t="n">
        <f aca="false">C28+C29</f>
        <v>3870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567815.13</v>
      </c>
      <c r="C33" s="20" t="n">
        <f aca="false">C32+C30</f>
        <v>3870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50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1</v>
      </c>
      <c r="C9" s="7" t="s">
        <v>52</v>
      </c>
    </row>
    <row r="10" customFormat="false" ht="11.4" hidden="false" customHeight="false" outlineLevel="0" collapsed="false">
      <c r="A10" s="8" t="s">
        <v>6</v>
      </c>
      <c r="B10" s="9" t="n">
        <v>90273.13</v>
      </c>
      <c r="C10" s="9" t="n">
        <v>51607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8552.07</v>
      </c>
      <c r="C14" s="13" t="n">
        <v>89360</v>
      </c>
      <c r="E14" s="10"/>
    </row>
    <row r="15" customFormat="false" ht="11.4" hidden="false" customHeight="false" outlineLevel="0" collapsed="false">
      <c r="A15" s="11" t="s">
        <v>11</v>
      </c>
      <c r="B15" s="13" t="n">
        <v>-176554.98</v>
      </c>
      <c r="C15" s="13" t="n">
        <v>-684340</v>
      </c>
      <c r="E15" s="10"/>
    </row>
    <row r="16" customFormat="false" ht="11.4" hidden="false" customHeight="false" outlineLevel="0" collapsed="false">
      <c r="A16" s="11" t="s">
        <v>12</v>
      </c>
      <c r="B16" s="13" t="n">
        <v>-41384.55</v>
      </c>
      <c r="C16" s="13" t="n">
        <v>-161641</v>
      </c>
      <c r="E16" s="10"/>
    </row>
    <row r="17" customFormat="false" ht="11.4" hidden="false" customHeight="false" outlineLevel="0" collapsed="false">
      <c r="A17" s="11" t="s">
        <v>13</v>
      </c>
      <c r="B17" s="13" t="n">
        <v>-13987.86</v>
      </c>
      <c r="C17" s="13" t="n">
        <v>-56438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 t="n">
        <v>221900</v>
      </c>
      <c r="E18" s="10"/>
    </row>
    <row r="19" customFormat="false" ht="11.4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19735.2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52837.43</v>
      </c>
      <c r="C21" s="20" t="n">
        <f aca="false">SUM(C10:C20)</f>
        <v>-75084</v>
      </c>
      <c r="E21" s="10"/>
    </row>
    <row r="22" customFormat="false" ht="11.4" hidden="false" customHeight="false" outlineLevel="0" collapsed="false">
      <c r="A22" s="22" t="s">
        <v>18</v>
      </c>
      <c r="B22" s="9" t="n">
        <v>12426.89</v>
      </c>
      <c r="C22" s="9" t="n">
        <v>105000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2426.89</v>
      </c>
      <c r="C27" s="20" t="n">
        <f aca="false">SUM(C22:C26)</f>
        <v>10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40410.54</v>
      </c>
      <c r="C28" s="20" t="n">
        <f aca="false">C21+C27</f>
        <v>29916</v>
      </c>
    </row>
    <row r="29" customFormat="false" ht="11.4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40410.54</v>
      </c>
      <c r="C30" s="20" t="n">
        <f aca="false">C28+C29</f>
        <v>29916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40410.54</v>
      </c>
      <c r="C33" s="20" t="n">
        <f aca="false">C32+C30</f>
        <v>29916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53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1</v>
      </c>
      <c r="C9" s="7" t="s">
        <v>52</v>
      </c>
    </row>
    <row r="10" customFormat="false" ht="11.4" hidden="false" customHeight="false" outlineLevel="0" collapsed="false">
      <c r="A10" s="8" t="s">
        <v>6</v>
      </c>
      <c r="B10" s="9" t="n">
        <v>183890.4</v>
      </c>
      <c r="C10" s="9" t="n">
        <v>51607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17104.14</v>
      </c>
      <c r="C14" s="13" t="n">
        <v>89360</v>
      </c>
      <c r="E14" s="10"/>
    </row>
    <row r="15" customFormat="false" ht="11.4" hidden="false" customHeight="false" outlineLevel="0" collapsed="false">
      <c r="A15" s="11" t="s">
        <v>11</v>
      </c>
      <c r="B15" s="13" t="n">
        <v>-353395.15</v>
      </c>
      <c r="C15" s="13" t="n">
        <v>-684340</v>
      </c>
      <c r="E15" s="10"/>
    </row>
    <row r="16" customFormat="false" ht="11.4" hidden="false" customHeight="false" outlineLevel="0" collapsed="false">
      <c r="A16" s="11" t="s">
        <v>12</v>
      </c>
      <c r="B16" s="13" t="n">
        <v>-89411.2</v>
      </c>
      <c r="C16" s="13" t="n">
        <v>-161641</v>
      </c>
      <c r="E16" s="10"/>
    </row>
    <row r="17" customFormat="false" ht="11.4" hidden="false" customHeight="false" outlineLevel="0" collapsed="false">
      <c r="A17" s="11" t="s">
        <v>13</v>
      </c>
      <c r="B17" s="13" t="n">
        <v>-27863.3</v>
      </c>
      <c r="C17" s="13" t="n">
        <v>-56438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 t="n">
        <v>221900</v>
      </c>
      <c r="E18" s="10"/>
    </row>
    <row r="19" customFormat="false" ht="11.4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15138.9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284814.02</v>
      </c>
      <c r="C21" s="20" t="n">
        <f aca="false">SUM(C10:C20)</f>
        <v>-75084</v>
      </c>
      <c r="E21" s="10"/>
    </row>
    <row r="22" customFormat="false" ht="11.4" hidden="false" customHeight="false" outlineLevel="0" collapsed="false">
      <c r="A22" s="22" t="s">
        <v>18</v>
      </c>
      <c r="B22" s="9" t="n">
        <v>37143.15</v>
      </c>
      <c r="C22" s="9" t="n">
        <v>105000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7143.15</v>
      </c>
      <c r="C27" s="20" t="n">
        <f aca="false">SUM(C22:C26)</f>
        <v>10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47670.87</v>
      </c>
      <c r="C28" s="20" t="n">
        <f aca="false">C21+C27</f>
        <v>29916</v>
      </c>
    </row>
    <row r="29" customFormat="false" ht="11.4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47670.87</v>
      </c>
      <c r="C30" s="20" t="n">
        <f aca="false">C28+C29</f>
        <v>29916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47670.87</v>
      </c>
      <c r="C33" s="20" t="n">
        <f aca="false">C32+C30</f>
        <v>29916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54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1</v>
      </c>
      <c r="C9" s="7" t="s">
        <v>52</v>
      </c>
    </row>
    <row r="10" customFormat="false" ht="11.4" hidden="false" customHeight="false" outlineLevel="0" collapsed="false">
      <c r="A10" s="8" t="s">
        <v>6</v>
      </c>
      <c r="B10" s="9" t="n">
        <v>298310.92</v>
      </c>
      <c r="C10" s="9" t="n">
        <v>51607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49108.65</v>
      </c>
      <c r="C14" s="13" t="n">
        <v>89360</v>
      </c>
      <c r="E14" s="10"/>
    </row>
    <row r="15" customFormat="false" ht="11.4" hidden="false" customHeight="false" outlineLevel="0" collapsed="false">
      <c r="A15" s="11" t="s">
        <v>11</v>
      </c>
      <c r="B15" s="13" t="n">
        <v>-529733.75</v>
      </c>
      <c r="C15" s="13" t="n">
        <v>-684340</v>
      </c>
      <c r="E15" s="10"/>
    </row>
    <row r="16" customFormat="false" ht="11.4" hidden="false" customHeight="false" outlineLevel="0" collapsed="false">
      <c r="A16" s="11" t="s">
        <v>12</v>
      </c>
      <c r="B16" s="13" t="n">
        <v>-110163.85</v>
      </c>
      <c r="C16" s="13" t="n">
        <v>-161641</v>
      </c>
      <c r="E16" s="10"/>
    </row>
    <row r="17" customFormat="false" ht="11.4" hidden="false" customHeight="false" outlineLevel="0" collapsed="false">
      <c r="A17" s="11" t="s">
        <v>13</v>
      </c>
      <c r="B17" s="13" t="n">
        <v>-40901.57</v>
      </c>
      <c r="C17" s="13" t="n">
        <v>-56438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 t="n">
        <v>221900</v>
      </c>
      <c r="E18" s="10"/>
    </row>
    <row r="19" customFormat="false" ht="11.4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13139.83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346519.43</v>
      </c>
      <c r="C21" s="20" t="n">
        <f aca="false">SUM(C10:C20)</f>
        <v>-75084</v>
      </c>
      <c r="E21" s="10"/>
    </row>
    <row r="22" customFormat="false" ht="11.4" hidden="false" customHeight="false" outlineLevel="0" collapsed="false">
      <c r="A22" s="22" t="s">
        <v>18</v>
      </c>
      <c r="B22" s="9" t="n">
        <v>50735.74</v>
      </c>
      <c r="C22" s="9" t="n">
        <v>105000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50735.74</v>
      </c>
      <c r="C27" s="20" t="n">
        <f aca="false">SUM(C22:C26)</f>
        <v>10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95783.69</v>
      </c>
      <c r="C28" s="20" t="n">
        <f aca="false">C21+C27</f>
        <v>29916</v>
      </c>
    </row>
    <row r="29" customFormat="false" ht="11.4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95783.69</v>
      </c>
      <c r="C30" s="20" t="n">
        <f aca="false">C28+C29</f>
        <v>29916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95783.69</v>
      </c>
      <c r="C33" s="20" t="n">
        <f aca="false">C32+C30</f>
        <v>29916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55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1</v>
      </c>
      <c r="C9" s="7" t="s">
        <v>52</v>
      </c>
    </row>
    <row r="10" customFormat="false" ht="11.4" hidden="false" customHeight="false" outlineLevel="0" collapsed="false">
      <c r="A10" s="8" t="s">
        <v>6</v>
      </c>
      <c r="B10" s="9" t="n">
        <v>465600.58</v>
      </c>
      <c r="C10" s="9" t="n">
        <v>51607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123940.09</v>
      </c>
      <c r="C14" s="13" t="n">
        <v>89360</v>
      </c>
      <c r="E14" s="10"/>
    </row>
    <row r="15" customFormat="false" ht="11.4" hidden="false" customHeight="false" outlineLevel="0" collapsed="false">
      <c r="A15" s="11" t="s">
        <v>11</v>
      </c>
      <c r="B15" s="13" t="n">
        <v>-698453.24</v>
      </c>
      <c r="C15" s="13" t="n">
        <v>-684340</v>
      </c>
      <c r="E15" s="10"/>
    </row>
    <row r="16" customFormat="false" ht="11.4" hidden="false" customHeight="false" outlineLevel="0" collapsed="false">
      <c r="A16" s="11" t="s">
        <v>12</v>
      </c>
      <c r="B16" s="13" t="n">
        <v>-253186.09</v>
      </c>
      <c r="C16" s="13" t="n">
        <v>-161641</v>
      </c>
      <c r="E16" s="10"/>
    </row>
    <row r="17" customFormat="false" ht="11.4" hidden="false" customHeight="false" outlineLevel="0" collapsed="false">
      <c r="A17" s="11" t="s">
        <v>13</v>
      </c>
      <c r="B17" s="13" t="n">
        <v>-53927.8</v>
      </c>
      <c r="C17" s="13" t="n">
        <v>-56438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190551.09</v>
      </c>
      <c r="C18" s="13" t="n">
        <v>221900</v>
      </c>
      <c r="E18" s="10"/>
    </row>
    <row r="19" customFormat="false" ht="11.4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440367.0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665842.39</v>
      </c>
      <c r="C21" s="20" t="n">
        <f aca="false">SUM(C10:C20)</f>
        <v>-75084</v>
      </c>
      <c r="E21" s="10"/>
    </row>
    <row r="22" customFormat="false" ht="11.4" hidden="false" customHeight="false" outlineLevel="0" collapsed="false">
      <c r="A22" s="22" t="s">
        <v>18</v>
      </c>
      <c r="B22" s="9" t="n">
        <v>75110.3</v>
      </c>
      <c r="C22" s="9" t="n">
        <v>105000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75110.3</v>
      </c>
      <c r="C27" s="20" t="n">
        <f aca="false">SUM(C22:C26)</f>
        <v>10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90732.09</v>
      </c>
      <c r="C28" s="20" t="n">
        <f aca="false">C21+C27</f>
        <v>29916</v>
      </c>
    </row>
    <row r="29" customFormat="false" ht="11.4" hidden="false" customHeight="false" outlineLevel="0" collapsed="false">
      <c r="A29" s="24" t="s">
        <v>25</v>
      </c>
      <c r="B29" s="26" t="n">
        <v>-254934.28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845666.37</v>
      </c>
      <c r="C30" s="20" t="n">
        <f aca="false">C28+C29</f>
        <v>29916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845666.37</v>
      </c>
      <c r="C33" s="20" t="n">
        <f aca="false">C32+C30</f>
        <v>29916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56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7</v>
      </c>
      <c r="C9" s="7" t="s">
        <v>58</v>
      </c>
    </row>
    <row r="10" customFormat="false" ht="11.4" hidden="false" customHeight="false" outlineLevel="0" collapsed="false">
      <c r="A10" s="8" t="s">
        <v>6</v>
      </c>
      <c r="B10" s="9" t="n">
        <v>97895.89</v>
      </c>
      <c r="C10" s="9" t="n">
        <v>77307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8620.5</v>
      </c>
      <c r="C14" s="13" t="n">
        <v>60000</v>
      </c>
      <c r="E14" s="10"/>
    </row>
    <row r="15" customFormat="false" ht="11.4" hidden="false" customHeight="false" outlineLevel="0" collapsed="false">
      <c r="A15" s="11" t="s">
        <v>11</v>
      </c>
      <c r="B15" s="13" t="n">
        <v>-171739.66</v>
      </c>
      <c r="C15" s="13" t="n">
        <v>-730574</v>
      </c>
      <c r="E15" s="10"/>
    </row>
    <row r="16" customFormat="false" ht="11.4" hidden="false" customHeight="false" outlineLevel="0" collapsed="false">
      <c r="A16" s="11" t="s">
        <v>12</v>
      </c>
      <c r="B16" s="13" t="n">
        <v>-25531.09</v>
      </c>
      <c r="C16" s="13" t="n">
        <v>-140000</v>
      </c>
      <c r="E16" s="10"/>
    </row>
    <row r="17" customFormat="false" ht="11.4" hidden="false" customHeight="false" outlineLevel="0" collapsed="false">
      <c r="A17" s="11" t="s">
        <v>13</v>
      </c>
      <c r="B17" s="13" t="n">
        <v>-12885.49</v>
      </c>
      <c r="C17" s="13" t="n">
        <v>-5137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/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1914.29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01725.56</v>
      </c>
      <c r="C21" s="20" t="n">
        <f aca="false">SUM(C10:C20)</f>
        <v>-73869</v>
      </c>
      <c r="E21" s="10"/>
    </row>
    <row r="22" customFormat="false" ht="11.4" hidden="false" customHeight="false" outlineLevel="0" collapsed="false">
      <c r="A22" s="22" t="s">
        <v>18</v>
      </c>
      <c r="B22" s="9" t="n">
        <v>9297.59</v>
      </c>
      <c r="C22" s="9" t="n">
        <v>74000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297.59</v>
      </c>
      <c r="C27" s="20" t="n">
        <f aca="false">SUM(C22:C26)</f>
        <v>74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92427.97</v>
      </c>
      <c r="C28" s="20" t="n">
        <f aca="false">C21+C27</f>
        <v>131</v>
      </c>
    </row>
    <row r="29" customFormat="false" ht="11.4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92427.97</v>
      </c>
      <c r="C30" s="20" t="n">
        <f aca="false">C28+C29</f>
        <v>13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92427.97</v>
      </c>
      <c r="C33" s="20" t="n">
        <f aca="false">C32+C30</f>
        <v>131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3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4</v>
      </c>
      <c r="C9" s="7" t="s">
        <v>5</v>
      </c>
    </row>
    <row r="10" customFormat="false" ht="11.4" hidden="false" customHeight="false" outlineLevel="0" collapsed="false">
      <c r="A10" s="8" t="s">
        <v>6</v>
      </c>
      <c r="B10" s="9" t="n">
        <v>804634.47</v>
      </c>
      <c r="C10" s="9" t="n">
        <v>694149</v>
      </c>
      <c r="E10" s="10"/>
    </row>
    <row r="11" customFormat="false" ht="22.8" hidden="false" customHeight="false" outlineLevel="0" collapsed="false">
      <c r="A11" s="11" t="s">
        <v>7</v>
      </c>
      <c r="B11" s="12"/>
      <c r="C11" s="13"/>
      <c r="E11" s="10"/>
    </row>
    <row r="12" customFormat="false" ht="11.4" hidden="false" customHeight="false" outlineLevel="0" collapsed="false">
      <c r="A12" s="14" t="s">
        <v>8</v>
      </c>
      <c r="B12" s="12"/>
      <c r="C12" s="13"/>
      <c r="E12" s="10"/>
    </row>
    <row r="13" customFormat="false" ht="11.4" hidden="false" customHeight="false" outlineLevel="0" collapsed="false">
      <c r="A13" s="14" t="s">
        <v>9</v>
      </c>
      <c r="B13" s="12"/>
      <c r="C13" s="13"/>
      <c r="E13" s="10"/>
    </row>
    <row r="14" customFormat="false" ht="11.4" hidden="false" customHeight="false" outlineLevel="0" collapsed="false">
      <c r="A14" s="14" t="s">
        <v>10</v>
      </c>
      <c r="B14" s="12" t="n">
        <v>65562.7</v>
      </c>
      <c r="C14" s="13" t="n">
        <v>3000</v>
      </c>
      <c r="E14" s="10"/>
    </row>
    <row r="15" customFormat="false" ht="11.4" hidden="false" customHeight="false" outlineLevel="0" collapsed="false">
      <c r="A15" s="11" t="s">
        <v>11</v>
      </c>
      <c r="B15" s="12" t="n">
        <v>-689669.81</v>
      </c>
      <c r="C15" s="13" t="n">
        <v>-704281</v>
      </c>
      <c r="E15" s="10"/>
    </row>
    <row r="16" customFormat="false" ht="11.4" hidden="false" customHeight="false" outlineLevel="0" collapsed="false">
      <c r="A16" s="11" t="s">
        <v>12</v>
      </c>
      <c r="B16" s="12" t="n">
        <v>-146761.01</v>
      </c>
      <c r="C16" s="13" t="n">
        <v>-111035</v>
      </c>
      <c r="E16" s="10"/>
    </row>
    <row r="17" customFormat="false" ht="11.4" hidden="false" customHeight="false" outlineLevel="0" collapsed="false">
      <c r="A17" s="11" t="s">
        <v>13</v>
      </c>
      <c r="B17" s="12" t="n">
        <v>-48424.65</v>
      </c>
      <c r="C17" s="13" t="n">
        <v>-4778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74915.55</v>
      </c>
      <c r="C18" s="13"/>
      <c r="E18" s="10"/>
    </row>
    <row r="19" customFormat="false" ht="11.4" hidden="false" customHeight="false" outlineLevel="0" collapsed="false">
      <c r="A19" s="11" t="s">
        <v>15</v>
      </c>
      <c r="B19" s="12"/>
      <c r="C19" s="13"/>
      <c r="E19" s="10"/>
    </row>
    <row r="20" customFormat="false" ht="13.5" hidden="false" customHeight="true" outlineLevel="0" collapsed="false">
      <c r="A20" s="15" t="s">
        <v>16</v>
      </c>
      <c r="B20" s="16" t="n">
        <v>-341606.88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19" t="n">
        <f aca="false">SUM(B10:B20)</f>
        <v>-281349.63</v>
      </c>
      <c r="C21" s="20" t="n">
        <f aca="false">SUM(C10:C20)</f>
        <v>-165950</v>
      </c>
      <c r="E21" s="10"/>
    </row>
    <row r="22" customFormat="false" ht="11.4" hidden="false" customHeight="false" outlineLevel="0" collapsed="false">
      <c r="A22" s="22" t="s">
        <v>18</v>
      </c>
      <c r="B22" s="23" t="n">
        <v>330920.65</v>
      </c>
      <c r="C22" s="9" t="n">
        <v>370725</v>
      </c>
    </row>
    <row r="23" customFormat="false" ht="11.4" hidden="false" customHeight="false" outlineLevel="0" collapsed="false">
      <c r="A23" s="11" t="s">
        <v>19</v>
      </c>
      <c r="B23" s="12"/>
      <c r="C23" s="13"/>
    </row>
    <row r="24" customFormat="false" ht="12" hidden="false" customHeight="true" outlineLevel="0" collapsed="false">
      <c r="A24" s="11" t="s">
        <v>20</v>
      </c>
      <c r="B24" s="12" t="n">
        <v>-14298.77</v>
      </c>
      <c r="C24" s="12" t="n">
        <v>0</v>
      </c>
    </row>
    <row r="25" customFormat="false" ht="11.4" hidden="false" customHeight="false" outlineLevel="0" collapsed="false">
      <c r="A25" s="11" t="s">
        <v>21</v>
      </c>
      <c r="B25" s="12"/>
      <c r="C25" s="13"/>
    </row>
    <row r="26" customFormat="false" ht="11.4" hidden="false" customHeight="false" outlineLevel="0" collapsed="false">
      <c r="A26" s="15" t="s">
        <v>22</v>
      </c>
      <c r="B26" s="16"/>
      <c r="C26" s="17"/>
    </row>
    <row r="27" s="21" customFormat="true" ht="12" hidden="false" customHeight="false" outlineLevel="0" collapsed="false">
      <c r="A27" s="18" t="s">
        <v>23</v>
      </c>
      <c r="B27" s="19" t="n">
        <f aca="false">SUM(B22:B26)</f>
        <v>316621.88</v>
      </c>
      <c r="C27" s="20" t="n">
        <f aca="false">SUM(C22:C26)</f>
        <v>370725</v>
      </c>
    </row>
    <row r="28" s="21" customFormat="true" ht="12" hidden="false" customHeight="false" outlineLevel="0" collapsed="false">
      <c r="A28" s="18" t="s">
        <v>24</v>
      </c>
      <c r="B28" s="19" t="n">
        <f aca="false">B21+B27</f>
        <v>35272.2499999999</v>
      </c>
      <c r="C28" s="20" t="n">
        <f aca="false">C21+C27</f>
        <v>204775</v>
      </c>
    </row>
    <row r="29" customFormat="false" ht="11.4" hidden="false" customHeight="false" outlineLevel="0" collapsed="false">
      <c r="A29" s="24" t="s">
        <v>25</v>
      </c>
      <c r="B29" s="25" t="n">
        <v>13459.61</v>
      </c>
      <c r="C29" s="26"/>
    </row>
    <row r="30" s="21" customFormat="true" ht="24" hidden="false" customHeight="false" outlineLevel="0" collapsed="false">
      <c r="A30" s="18" t="s">
        <v>26</v>
      </c>
      <c r="B30" s="19" t="n">
        <f aca="false">B28+B29</f>
        <v>48731.8599999999</v>
      </c>
      <c r="C30" s="20" t="n">
        <f aca="false">C28+C29</f>
        <v>204775</v>
      </c>
    </row>
    <row r="31" s="21" customFormat="true" ht="12" hidden="false" customHeight="false" outlineLevel="0" collapsed="false">
      <c r="A31" s="18" t="s">
        <v>27</v>
      </c>
      <c r="B31" s="27"/>
      <c r="C31" s="28"/>
    </row>
    <row r="32" customFormat="false" ht="22.8" hidden="false" customHeight="false" outlineLevel="0" collapsed="false">
      <c r="A32" s="24" t="s">
        <v>28</v>
      </c>
      <c r="B32" s="25"/>
      <c r="C32" s="26"/>
    </row>
    <row r="33" s="21" customFormat="true" ht="12" hidden="false" customHeight="false" outlineLevel="0" collapsed="false">
      <c r="A33" s="18" t="s">
        <v>29</v>
      </c>
      <c r="B33" s="19" t="n">
        <f aca="false">B32+B30</f>
        <v>48731.8599999999</v>
      </c>
      <c r="C33" s="20" t="n">
        <f aca="false">C32+C30</f>
        <v>204775</v>
      </c>
    </row>
    <row r="34" customFormat="false" ht="11.4" hidden="false" customHeight="false" outlineLevel="0" collapsed="false">
      <c r="B34" s="29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2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59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7</v>
      </c>
      <c r="C9" s="7" t="s">
        <v>58</v>
      </c>
    </row>
    <row r="10" customFormat="false" ht="11.4" hidden="false" customHeight="false" outlineLevel="0" collapsed="false">
      <c r="A10" s="8" t="s">
        <v>6</v>
      </c>
      <c r="B10" s="9" t="n">
        <v>323982.02</v>
      </c>
      <c r="C10" s="9" t="n">
        <v>77307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17241</v>
      </c>
      <c r="C14" s="13" t="n">
        <v>60000</v>
      </c>
      <c r="E14" s="10"/>
    </row>
    <row r="15" customFormat="false" ht="11.4" hidden="false" customHeight="false" outlineLevel="0" collapsed="false">
      <c r="A15" s="11" t="s">
        <v>11</v>
      </c>
      <c r="B15" s="13" t="n">
        <v>-355144.69</v>
      </c>
      <c r="C15" s="13" t="n">
        <v>-730574</v>
      </c>
      <c r="E15" s="10"/>
    </row>
    <row r="16" customFormat="false" ht="11.4" hidden="false" customHeight="false" outlineLevel="0" collapsed="false">
      <c r="A16" s="11" t="s">
        <v>12</v>
      </c>
      <c r="B16" s="13" t="n">
        <v>-49508.79</v>
      </c>
      <c r="C16" s="13" t="n">
        <v>-140000</v>
      </c>
      <c r="E16" s="10"/>
    </row>
    <row r="17" customFormat="false" ht="11.4" hidden="false" customHeight="false" outlineLevel="0" collapsed="false">
      <c r="A17" s="11" t="s">
        <v>13</v>
      </c>
      <c r="B17" s="13" t="n">
        <v>-25769.73</v>
      </c>
      <c r="C17" s="13" t="n">
        <v>-5137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/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3410.26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85789.93</v>
      </c>
      <c r="C21" s="20" t="n">
        <f aca="false">SUM(C10:C20)</f>
        <v>-73869</v>
      </c>
      <c r="E21" s="10"/>
    </row>
    <row r="22" customFormat="false" ht="11.4" hidden="false" customHeight="false" outlineLevel="0" collapsed="false">
      <c r="A22" s="22" t="s">
        <v>18</v>
      </c>
      <c r="B22" s="9" t="n">
        <v>28859.21</v>
      </c>
      <c r="C22" s="9" t="n">
        <v>74000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8859.21</v>
      </c>
      <c r="C27" s="20" t="n">
        <f aca="false">SUM(C22:C26)</f>
        <v>74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6930.72</v>
      </c>
      <c r="C28" s="20" t="n">
        <f aca="false">C21+C27</f>
        <v>131</v>
      </c>
    </row>
    <row r="29" customFormat="false" ht="11.4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56930.72</v>
      </c>
      <c r="C30" s="20" t="n">
        <f aca="false">C28+C29</f>
        <v>13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56930.72</v>
      </c>
      <c r="C33" s="20" t="n">
        <f aca="false">C32+C30</f>
        <v>131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60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7</v>
      </c>
      <c r="C9" s="7" t="s">
        <v>58</v>
      </c>
    </row>
    <row r="10" customFormat="false" ht="11.4" hidden="false" customHeight="false" outlineLevel="0" collapsed="false">
      <c r="A10" s="8" t="s">
        <v>6</v>
      </c>
      <c r="B10" s="9" t="n">
        <v>424327.22</v>
      </c>
      <c r="C10" s="9" t="n">
        <v>77307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25861.5</v>
      </c>
      <c r="C14" s="13" t="n">
        <v>60000</v>
      </c>
      <c r="E14" s="10"/>
    </row>
    <row r="15" customFormat="false" ht="11.4" hidden="false" customHeight="false" outlineLevel="0" collapsed="false">
      <c r="A15" s="11" t="s">
        <v>11</v>
      </c>
      <c r="B15" s="13" t="n">
        <v>-533213.41</v>
      </c>
      <c r="C15" s="13" t="n">
        <v>-730574</v>
      </c>
      <c r="E15" s="10"/>
    </row>
    <row r="16" customFormat="false" ht="11.4" hidden="false" customHeight="false" outlineLevel="0" collapsed="false">
      <c r="A16" s="11" t="s">
        <v>12</v>
      </c>
      <c r="B16" s="13" t="n">
        <v>-76470.26</v>
      </c>
      <c r="C16" s="13" t="n">
        <v>-140000</v>
      </c>
      <c r="E16" s="10"/>
    </row>
    <row r="17" customFormat="false" ht="11.4" hidden="false" customHeight="false" outlineLevel="0" collapsed="false">
      <c r="A17" s="11" t="s">
        <v>13</v>
      </c>
      <c r="B17" s="13" t="n">
        <v>-38573.57</v>
      </c>
      <c r="C17" s="13" t="n">
        <v>-5137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/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113104.8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311173.32</v>
      </c>
      <c r="C21" s="20" t="n">
        <f aca="false">SUM(C10:C20)</f>
        <v>-73869</v>
      </c>
      <c r="E21" s="10"/>
    </row>
    <row r="22" customFormat="false" ht="11.4" hidden="false" customHeight="false" outlineLevel="0" collapsed="false">
      <c r="A22" s="22" t="s">
        <v>18</v>
      </c>
      <c r="B22" s="9" t="n">
        <v>39508.25</v>
      </c>
      <c r="C22" s="9" t="n">
        <v>74000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9508.25</v>
      </c>
      <c r="C27" s="20" t="n">
        <f aca="false">SUM(C22:C26)</f>
        <v>74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71665.07</v>
      </c>
      <c r="C28" s="20" t="n">
        <f aca="false">C21+C27</f>
        <v>131</v>
      </c>
    </row>
    <row r="29" customFormat="false" ht="11.4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71665.07</v>
      </c>
      <c r="C30" s="20" t="n">
        <f aca="false">C28+C29</f>
        <v>13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71665.07</v>
      </c>
      <c r="C33" s="20" t="n">
        <f aca="false">C32+C30</f>
        <v>131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6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7</v>
      </c>
      <c r="C9" s="7" t="s">
        <v>58</v>
      </c>
    </row>
    <row r="10" customFormat="false" ht="11.4" hidden="false" customHeight="false" outlineLevel="0" collapsed="false">
      <c r="A10" s="8" t="s">
        <v>6</v>
      </c>
      <c r="B10" s="9" t="n">
        <v>470118.48</v>
      </c>
      <c r="C10" s="9" t="n">
        <v>77307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36694.9</v>
      </c>
      <c r="C14" s="13" t="n">
        <v>60000</v>
      </c>
      <c r="E14" s="10"/>
    </row>
    <row r="15" customFormat="false" ht="11.4" hidden="false" customHeight="false" outlineLevel="0" collapsed="false">
      <c r="A15" s="11" t="s">
        <v>11</v>
      </c>
      <c r="B15" s="13" t="n">
        <v>-713628.76</v>
      </c>
      <c r="C15" s="13" t="n">
        <v>-730574</v>
      </c>
      <c r="E15" s="10"/>
    </row>
    <row r="16" customFormat="false" ht="11.4" hidden="false" customHeight="false" outlineLevel="0" collapsed="false">
      <c r="A16" s="11" t="s">
        <v>12</v>
      </c>
      <c r="B16" s="13" t="n">
        <v>-119921.55</v>
      </c>
      <c r="C16" s="13" t="n">
        <v>-140000</v>
      </c>
      <c r="E16" s="10"/>
    </row>
    <row r="17" customFormat="false" ht="11.4" hidden="false" customHeight="false" outlineLevel="0" collapsed="false">
      <c r="A17" s="11" t="s">
        <v>13</v>
      </c>
      <c r="B17" s="13" t="n">
        <v>-51555.85</v>
      </c>
      <c r="C17" s="13" t="n">
        <v>-5137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/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3" t="n">
        <v>-455338.1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833630.92</v>
      </c>
      <c r="C21" s="20" t="n">
        <f aca="false">SUM(C10:C20)</f>
        <v>-73869</v>
      </c>
      <c r="E21" s="10"/>
    </row>
    <row r="22" customFormat="false" ht="11.4" hidden="false" customHeight="false" outlineLevel="0" collapsed="false">
      <c r="A22" s="22" t="s">
        <v>18</v>
      </c>
      <c r="B22" s="9" t="n">
        <v>49672.38</v>
      </c>
      <c r="C22" s="9" t="n">
        <v>74000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49672.38</v>
      </c>
      <c r="C27" s="20" t="n">
        <f aca="false">SUM(C22:C26)</f>
        <v>74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783958.54</v>
      </c>
      <c r="C28" s="20" t="n">
        <f aca="false">C21+C27</f>
        <v>131</v>
      </c>
    </row>
    <row r="29" customFormat="false" ht="11.4" hidden="false" customHeight="false" outlineLevel="0" collapsed="false">
      <c r="A29" s="24" t="s">
        <v>25</v>
      </c>
      <c r="B29" s="26" t="n">
        <v>-13595.27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797553.81</v>
      </c>
      <c r="C30" s="20" t="n">
        <f aca="false">C28+C29</f>
        <v>13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797553.81</v>
      </c>
      <c r="C33" s="20" t="n">
        <f aca="false">C32+C30</f>
        <v>131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62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63</v>
      </c>
      <c r="C9" s="7" t="s">
        <v>64</v>
      </c>
    </row>
    <row r="10" customFormat="false" ht="11.4" hidden="false" customHeight="false" outlineLevel="0" collapsed="false">
      <c r="A10" s="8" t="s">
        <v>6</v>
      </c>
      <c r="B10" s="9" t="n">
        <v>78448.25</v>
      </c>
      <c r="C10" s="9" t="n">
        <v>642607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6017.76</v>
      </c>
      <c r="C14" s="13" t="n">
        <v>80000</v>
      </c>
      <c r="E14" s="10"/>
    </row>
    <row r="15" customFormat="false" ht="11.4" hidden="false" customHeight="false" outlineLevel="0" collapsed="false">
      <c r="A15" s="11" t="s">
        <v>11</v>
      </c>
      <c r="B15" s="13" t="n">
        <v>-182296.47</v>
      </c>
      <c r="C15" s="13" t="n">
        <v>-724638</v>
      </c>
      <c r="E15" s="10"/>
    </row>
    <row r="16" customFormat="false" ht="11.4" hidden="false" customHeight="false" outlineLevel="0" collapsed="false">
      <c r="A16" s="11" t="s">
        <v>12</v>
      </c>
      <c r="B16" s="13" t="n">
        <v>-35293.8</v>
      </c>
      <c r="C16" s="13" t="n">
        <v>-124245</v>
      </c>
      <c r="E16" s="10"/>
    </row>
    <row r="17" customFormat="false" ht="11.4" hidden="false" customHeight="false" outlineLevel="0" collapsed="false">
      <c r="A17" s="11" t="s">
        <v>13</v>
      </c>
      <c r="B17" s="13" t="n">
        <v>-13064.87</v>
      </c>
      <c r="C17" s="13" t="n">
        <v>-5106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 t="n">
        <v>2167.14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62.8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44084.81</v>
      </c>
      <c r="C21" s="20" t="n">
        <f aca="false">SUM(C10:C20)</f>
        <v>-32336</v>
      </c>
      <c r="E21" s="10"/>
    </row>
    <row r="22" customFormat="false" ht="11.4" hidden="false" customHeight="false" outlineLevel="0" collapsed="false">
      <c r="A22" s="22" t="s">
        <v>18</v>
      </c>
      <c r="B22" s="9" t="n">
        <v>9033.92</v>
      </c>
      <c r="C22" s="9" t="n">
        <v>47145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033.92</v>
      </c>
      <c r="C27" s="20" t="n">
        <f aca="false">SUM(C22:C26)</f>
        <v>47145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35050.89</v>
      </c>
      <c r="C28" s="20" t="n">
        <f aca="false">C21+C27</f>
        <v>14809</v>
      </c>
    </row>
    <row r="29" customFormat="false" ht="11.4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35050.89</v>
      </c>
      <c r="C30" s="20" t="n">
        <f aca="false">C28+C29</f>
        <v>14809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35050.89</v>
      </c>
      <c r="C33" s="20" t="n">
        <f aca="false">C32+C30</f>
        <v>14809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65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63</v>
      </c>
      <c r="C9" s="7" t="s">
        <v>64</v>
      </c>
    </row>
    <row r="10" customFormat="false" ht="11.4" hidden="false" customHeight="false" outlineLevel="0" collapsed="false">
      <c r="A10" s="8" t="s">
        <v>6</v>
      </c>
      <c r="B10" s="9" t="n">
        <v>229444.64</v>
      </c>
      <c r="C10" s="9" t="n">
        <v>642607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12035.52</v>
      </c>
      <c r="C14" s="13" t="n">
        <v>80000</v>
      </c>
      <c r="E14" s="10"/>
    </row>
    <row r="15" customFormat="false" ht="11.4" hidden="false" customHeight="false" outlineLevel="0" collapsed="false">
      <c r="A15" s="11" t="s">
        <v>11</v>
      </c>
      <c r="B15" s="13" t="n">
        <v>-361927.74</v>
      </c>
      <c r="C15" s="13" t="n">
        <v>-724638</v>
      </c>
      <c r="E15" s="10"/>
    </row>
    <row r="16" customFormat="false" ht="11.4" hidden="false" customHeight="false" outlineLevel="0" collapsed="false">
      <c r="A16" s="11" t="s">
        <v>12</v>
      </c>
      <c r="B16" s="13" t="n">
        <v>-60617.89</v>
      </c>
      <c r="C16" s="13" t="n">
        <v>-124245</v>
      </c>
      <c r="E16" s="10"/>
    </row>
    <row r="17" customFormat="false" ht="11.4" hidden="false" customHeight="false" outlineLevel="0" collapsed="false">
      <c r="A17" s="11" t="s">
        <v>13</v>
      </c>
      <c r="B17" s="13" t="n">
        <v>-26154.74</v>
      </c>
      <c r="C17" s="13" t="n">
        <v>-5106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 t="n">
        <v>11283.63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2710.0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98646.59</v>
      </c>
      <c r="C21" s="20" t="n">
        <f aca="false">SUM(C10:C20)</f>
        <v>-32336</v>
      </c>
      <c r="E21" s="10"/>
    </row>
    <row r="22" customFormat="false" ht="11.4" hidden="false" customHeight="false" outlineLevel="0" collapsed="false">
      <c r="A22" s="22" t="s">
        <v>18</v>
      </c>
      <c r="B22" s="9" t="n">
        <v>18337.86</v>
      </c>
      <c r="C22" s="9" t="n">
        <v>47145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8337.86</v>
      </c>
      <c r="C27" s="20" t="n">
        <f aca="false">SUM(C22:C26)</f>
        <v>47145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80308.73</v>
      </c>
      <c r="C28" s="20" t="n">
        <f aca="false">C21+C27</f>
        <v>14809</v>
      </c>
    </row>
    <row r="29" customFormat="false" ht="11.4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80308.73</v>
      </c>
      <c r="C30" s="20" t="n">
        <f aca="false">C28+C29</f>
        <v>14809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80308.73</v>
      </c>
      <c r="C33" s="20" t="n">
        <f aca="false">C32+C30</f>
        <v>14809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26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66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63</v>
      </c>
      <c r="C9" s="7" t="s">
        <v>64</v>
      </c>
    </row>
    <row r="10" customFormat="false" ht="11.4" hidden="false" customHeight="false" outlineLevel="0" collapsed="false">
      <c r="A10" s="8" t="s">
        <v>6</v>
      </c>
      <c r="B10" s="9" t="n">
        <v>372357.18</v>
      </c>
      <c r="C10" s="9" t="n">
        <v>642607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19725.27</v>
      </c>
      <c r="C14" s="13" t="n">
        <v>80000</v>
      </c>
      <c r="E14" s="10"/>
    </row>
    <row r="15" customFormat="false" ht="11.4" hidden="false" customHeight="false" outlineLevel="0" collapsed="false">
      <c r="A15" s="11" t="s">
        <v>11</v>
      </c>
      <c r="B15" s="13" t="n">
        <v>-544453.08</v>
      </c>
      <c r="C15" s="13" t="n">
        <v>-724638</v>
      </c>
      <c r="E15" s="10"/>
    </row>
    <row r="16" customFormat="false" ht="11.4" hidden="false" customHeight="false" outlineLevel="0" collapsed="false">
      <c r="A16" s="11" t="s">
        <v>12</v>
      </c>
      <c r="B16" s="13" t="n">
        <v>-98741.88</v>
      </c>
      <c r="C16" s="13" t="n">
        <v>-124245</v>
      </c>
      <c r="E16" s="10"/>
    </row>
    <row r="17" customFormat="false" ht="11.4" hidden="false" customHeight="false" outlineLevel="0" collapsed="false">
      <c r="A17" s="11" t="s">
        <v>13</v>
      </c>
      <c r="B17" s="13" t="n">
        <v>-39249.09</v>
      </c>
      <c r="C17" s="13" t="n">
        <v>-5106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 t="n">
        <v>13041.04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206397.29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483717.85</v>
      </c>
      <c r="C21" s="20" t="n">
        <f aca="false">SUM(C10:C20)</f>
        <v>-32336</v>
      </c>
      <c r="E21" s="10"/>
    </row>
    <row r="22" customFormat="false" ht="11.4" hidden="false" customHeight="false" outlineLevel="0" collapsed="false">
      <c r="A22" s="22" t="s">
        <v>18</v>
      </c>
      <c r="B22" s="9" t="n">
        <v>27524.14</v>
      </c>
      <c r="C22" s="9" t="n">
        <v>47145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7524.14</v>
      </c>
      <c r="C27" s="20" t="n">
        <f aca="false">SUM(C22:C26)</f>
        <v>47145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456193.71</v>
      </c>
      <c r="C28" s="20" t="n">
        <f aca="false">C21+C27</f>
        <v>14809</v>
      </c>
    </row>
    <row r="29" customFormat="false" ht="11.4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456193.71</v>
      </c>
      <c r="C30" s="20" t="n">
        <f aca="false">C28+C29</f>
        <v>14809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456193.71</v>
      </c>
      <c r="C33" s="20" t="n">
        <f aca="false">C32+C30</f>
        <v>14809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67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63</v>
      </c>
      <c r="C9" s="7" t="s">
        <v>64</v>
      </c>
    </row>
    <row r="10" customFormat="false" ht="11.4" hidden="false" customHeight="false" outlineLevel="0" collapsed="false">
      <c r="A10" s="8" t="s">
        <v>6</v>
      </c>
      <c r="B10" s="9" t="n">
        <v>478960</v>
      </c>
      <c r="C10" s="9" t="n">
        <v>642607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72215.19</v>
      </c>
      <c r="C14" s="13" t="n">
        <v>80000</v>
      </c>
      <c r="E14" s="10"/>
    </row>
    <row r="15" customFormat="false" ht="11.4" hidden="false" customHeight="false" outlineLevel="0" collapsed="false">
      <c r="A15" s="11" t="s">
        <v>11</v>
      </c>
      <c r="B15" s="13" t="n">
        <v>-727298.63</v>
      </c>
      <c r="C15" s="13" t="n">
        <v>-724638</v>
      </c>
      <c r="E15" s="10"/>
    </row>
    <row r="16" customFormat="false" ht="11.4" hidden="false" customHeight="false" outlineLevel="0" collapsed="false">
      <c r="A16" s="11" t="s">
        <v>12</v>
      </c>
      <c r="B16" s="13" t="n">
        <v>-190110.43</v>
      </c>
      <c r="C16" s="13" t="n">
        <v>-124245</v>
      </c>
      <c r="E16" s="10"/>
    </row>
    <row r="17" customFormat="false" ht="11.4" hidden="false" customHeight="false" outlineLevel="0" collapsed="false">
      <c r="A17" s="11" t="s">
        <v>13</v>
      </c>
      <c r="B17" s="13" t="n">
        <v>-52432.22</v>
      </c>
      <c r="C17" s="13" t="n">
        <v>-5106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 t="n">
        <v>110546.7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249294.86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557414.25</v>
      </c>
      <c r="C21" s="20" t="n">
        <f aca="false">SUM(C10:C20)</f>
        <v>-32336</v>
      </c>
      <c r="E21" s="10"/>
    </row>
    <row r="22" customFormat="false" ht="11.4" hidden="false" customHeight="false" outlineLevel="0" collapsed="false">
      <c r="A22" s="22" t="s">
        <v>18</v>
      </c>
      <c r="B22" s="9" t="n">
        <v>36428.14</v>
      </c>
      <c r="C22" s="9" t="n">
        <v>47145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6428.14</v>
      </c>
      <c r="C27" s="20" t="n">
        <f aca="false">SUM(C22:C26)</f>
        <v>47145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20986.11</v>
      </c>
      <c r="C28" s="20" t="n">
        <f aca="false">C21+C27</f>
        <v>14809</v>
      </c>
    </row>
    <row r="29" customFormat="false" ht="11.4" hidden="false" customHeight="false" outlineLevel="0" collapsed="false">
      <c r="A29" s="24" t="s">
        <v>25</v>
      </c>
      <c r="B29" s="26" t="n">
        <v>102041.42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418944.69</v>
      </c>
      <c r="C30" s="20" t="n">
        <f aca="false">C28+C29</f>
        <v>14809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418944.69</v>
      </c>
      <c r="C33" s="20" t="n">
        <f aca="false">C32+C30</f>
        <v>14809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68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69</v>
      </c>
      <c r="C9" s="37" t="s">
        <v>70</v>
      </c>
    </row>
    <row r="10" customFormat="false" ht="11.4" hidden="false" customHeight="false" outlineLevel="0" collapsed="false">
      <c r="A10" s="8" t="s">
        <v>6</v>
      </c>
      <c r="B10" s="9" t="n">
        <v>105347.21</v>
      </c>
      <c r="C10" s="9" t="n">
        <v>70556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6408.9</v>
      </c>
      <c r="C14" s="13" t="n">
        <v>89650</v>
      </c>
      <c r="E14" s="10"/>
    </row>
    <row r="15" customFormat="false" ht="11.4" hidden="false" customHeight="false" outlineLevel="0" collapsed="false">
      <c r="A15" s="11" t="s">
        <v>11</v>
      </c>
      <c r="B15" s="13" t="n">
        <v>-185908.18</v>
      </c>
      <c r="C15" s="13" t="n">
        <v>-742830</v>
      </c>
      <c r="E15" s="10"/>
    </row>
    <row r="16" customFormat="false" ht="11.4" hidden="false" customHeight="false" outlineLevel="0" collapsed="false">
      <c r="A16" s="11" t="s">
        <v>12</v>
      </c>
      <c r="B16" s="13" t="n">
        <v>-35259.24</v>
      </c>
      <c r="C16" s="13" t="n">
        <v>-141226</v>
      </c>
      <c r="E16" s="10"/>
    </row>
    <row r="17" customFormat="false" ht="11.4" hidden="false" customHeight="false" outlineLevel="0" collapsed="false">
      <c r="A17" s="11" t="s">
        <v>13</v>
      </c>
      <c r="B17" s="13" t="n">
        <v>-13097.59</v>
      </c>
      <c r="C17" s="13" t="n">
        <v>-5122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7" t="n">
        <v>4552.01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17956.89</v>
      </c>
      <c r="C21" s="20" t="n">
        <f aca="false">SUM(C10:C20)</f>
        <v>4937</v>
      </c>
      <c r="E21" s="10"/>
    </row>
    <row r="22" customFormat="false" ht="11.4" hidden="false" customHeight="false" outlineLevel="0" collapsed="false">
      <c r="A22" s="22" t="s">
        <v>18</v>
      </c>
      <c r="B22" s="9" t="n">
        <v>0</v>
      </c>
      <c r="C22" s="9" t="n">
        <v>8800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0</v>
      </c>
      <c r="C27" s="20" t="n">
        <f aca="false">SUM(C22:C26)</f>
        <v>88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17956.89</v>
      </c>
      <c r="C28" s="20" t="n">
        <f aca="false">C21+C27</f>
        <v>13737</v>
      </c>
    </row>
    <row r="29" customFormat="false" ht="11.4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17956.89</v>
      </c>
      <c r="C30" s="20" t="n">
        <f aca="false">C28+C29</f>
        <v>1373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17956.89</v>
      </c>
      <c r="C33" s="20" t="n">
        <f aca="false">C32+C30</f>
        <v>13737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7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69</v>
      </c>
      <c r="C9" s="37" t="s">
        <v>70</v>
      </c>
    </row>
    <row r="10" customFormat="false" ht="11.4" hidden="false" customHeight="false" outlineLevel="0" collapsed="false">
      <c r="A10" s="8" t="s">
        <v>6</v>
      </c>
      <c r="B10" s="9" t="n">
        <v>341228.29</v>
      </c>
      <c r="C10" s="9" t="n">
        <v>70556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104027.82</v>
      </c>
      <c r="C14" s="13" t="n">
        <v>89650</v>
      </c>
      <c r="E14" s="10"/>
    </row>
    <row r="15" customFormat="false" ht="11.4" hidden="false" customHeight="false" outlineLevel="0" collapsed="false">
      <c r="A15" s="11" t="s">
        <v>11</v>
      </c>
      <c r="B15" s="13" t="n">
        <v>-372278.62</v>
      </c>
      <c r="C15" s="13" t="n">
        <v>-742830</v>
      </c>
      <c r="E15" s="10"/>
    </row>
    <row r="16" customFormat="false" ht="11.4" hidden="false" customHeight="false" outlineLevel="0" collapsed="false">
      <c r="A16" s="11" t="s">
        <v>12</v>
      </c>
      <c r="B16" s="13" t="n">
        <v>-98360.42</v>
      </c>
      <c r="C16" s="13" t="n">
        <v>-141226</v>
      </c>
      <c r="E16" s="10"/>
    </row>
    <row r="17" customFormat="false" ht="11.4" hidden="false" customHeight="false" outlineLevel="0" collapsed="false">
      <c r="A17" s="11" t="s">
        <v>13</v>
      </c>
      <c r="B17" s="13" t="n">
        <v>-26223.41</v>
      </c>
      <c r="C17" s="13" t="n">
        <v>-5122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7" t="n">
        <v>10257.67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41348.67</v>
      </c>
      <c r="C21" s="20" t="n">
        <f aca="false">SUM(C10:C20)</f>
        <v>4937</v>
      </c>
      <c r="E21" s="10"/>
    </row>
    <row r="22" customFormat="false" ht="11.4" hidden="false" customHeight="false" outlineLevel="0" collapsed="false">
      <c r="A22" s="22" t="s">
        <v>18</v>
      </c>
      <c r="B22" s="9" t="n">
        <v>8802.24</v>
      </c>
      <c r="C22" s="9" t="n">
        <v>8800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8802.24</v>
      </c>
      <c r="C27" s="20" t="n">
        <f aca="false">SUM(C22:C26)</f>
        <v>88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32546.43</v>
      </c>
      <c r="C28" s="20" t="n">
        <f aca="false">C21+C27</f>
        <v>13737</v>
      </c>
    </row>
    <row r="29" customFormat="false" ht="11.4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32546.43</v>
      </c>
      <c r="C30" s="20" t="n">
        <f aca="false">C28+C29</f>
        <v>1373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32546.43</v>
      </c>
      <c r="C33" s="20" t="n">
        <f aca="false">C32+C30</f>
        <v>13737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72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69</v>
      </c>
      <c r="C9" s="37" t="s">
        <v>70</v>
      </c>
    </row>
    <row r="10" customFormat="false" ht="11.4" hidden="false" customHeight="false" outlineLevel="0" collapsed="false">
      <c r="A10" s="8" t="s">
        <v>6</v>
      </c>
      <c r="B10" s="9" t="n">
        <v>641076.57</v>
      </c>
      <c r="C10" s="9" t="n">
        <v>70556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110436.72</v>
      </c>
      <c r="C14" s="13" t="n">
        <v>89650</v>
      </c>
      <c r="E14" s="10"/>
    </row>
    <row r="15" customFormat="false" ht="11.4" hidden="false" customHeight="false" outlineLevel="0" collapsed="false">
      <c r="A15" s="11" t="s">
        <v>11</v>
      </c>
      <c r="B15" s="13" t="n">
        <v>-558357.59</v>
      </c>
      <c r="C15" s="13" t="n">
        <v>-742830</v>
      </c>
      <c r="E15" s="10"/>
    </row>
    <row r="16" customFormat="false" ht="11.4" hidden="false" customHeight="false" outlineLevel="0" collapsed="false">
      <c r="A16" s="11" t="s">
        <v>12</v>
      </c>
      <c r="B16" s="13" t="n">
        <v>-130145.92</v>
      </c>
      <c r="C16" s="13" t="n">
        <v>-141226</v>
      </c>
      <c r="E16" s="10"/>
    </row>
    <row r="17" customFormat="false" ht="11.4" hidden="false" customHeight="false" outlineLevel="0" collapsed="false">
      <c r="A17" s="11" t="s">
        <v>13</v>
      </c>
      <c r="B17" s="13" t="n">
        <v>-39377.46</v>
      </c>
      <c r="C17" s="13" t="n">
        <v>-5122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7" t="n">
        <v>13165.48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36797.8</v>
      </c>
      <c r="C21" s="20" t="n">
        <f aca="false">SUM(C10:C20)</f>
        <v>4937</v>
      </c>
      <c r="E21" s="10"/>
    </row>
    <row r="22" customFormat="false" ht="11.4" hidden="false" customHeight="false" outlineLevel="0" collapsed="false">
      <c r="A22" s="22" t="s">
        <v>18</v>
      </c>
      <c r="B22" s="9" t="n">
        <v>22281.55</v>
      </c>
      <c r="C22" s="9" t="n">
        <v>8800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2281.55</v>
      </c>
      <c r="C27" s="20" t="n">
        <f aca="false">SUM(C22:C26)</f>
        <v>88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59079.35</v>
      </c>
      <c r="C28" s="20" t="n">
        <f aca="false">C21+C27</f>
        <v>13737</v>
      </c>
    </row>
    <row r="29" customFormat="false" ht="11.4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59079.35</v>
      </c>
      <c r="C30" s="20" t="n">
        <f aca="false">C28+C29</f>
        <v>1373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59079.35</v>
      </c>
      <c r="C33" s="20" t="n">
        <f aca="false">C32+C30</f>
        <v>13737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32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3</v>
      </c>
      <c r="C9" s="7" t="s">
        <v>34</v>
      </c>
    </row>
    <row r="10" customFormat="false" ht="11.4" hidden="false" customHeight="false" outlineLevel="0" collapsed="false">
      <c r="A10" s="8" t="s">
        <v>6</v>
      </c>
      <c r="B10" s="9" t="n">
        <v>196238.55</v>
      </c>
      <c r="C10" s="9" t="n">
        <v>598531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291982.79</v>
      </c>
      <c r="C14" s="13" t="n">
        <v>64759</v>
      </c>
      <c r="E14" s="10"/>
    </row>
    <row r="15" customFormat="false" ht="11.4" hidden="false" customHeight="false" outlineLevel="0" collapsed="false">
      <c r="A15" s="11" t="s">
        <v>11</v>
      </c>
      <c r="B15" s="13" t="n">
        <v>-180934.34</v>
      </c>
      <c r="C15" s="13" t="n">
        <v>-723606</v>
      </c>
      <c r="E15" s="10"/>
    </row>
    <row r="16" customFormat="false" ht="11.4" hidden="false" customHeight="false" outlineLevel="0" collapsed="false">
      <c r="A16" s="11" t="s">
        <v>12</v>
      </c>
      <c r="B16" s="13" t="n">
        <v>-23310.62</v>
      </c>
      <c r="C16" s="13" t="n">
        <v>-135214</v>
      </c>
      <c r="E16" s="10"/>
    </row>
    <row r="17" customFormat="false" ht="11.4" hidden="false" customHeight="false" outlineLevel="0" collapsed="false">
      <c r="A17" s="11" t="s">
        <v>13</v>
      </c>
      <c r="B17" s="13" t="n">
        <v>-12535.25</v>
      </c>
      <c r="C17" s="13" t="n">
        <v>-4817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/>
      <c r="E18" s="10"/>
    </row>
    <row r="19" customFormat="false" ht="11.4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6300.9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277742.04</v>
      </c>
      <c r="C21" s="20" t="n">
        <f aca="false">SUM(C10:C20)</f>
        <v>-243703</v>
      </c>
      <c r="E21" s="10"/>
    </row>
    <row r="22" customFormat="false" ht="11.4" hidden="false" customHeight="false" outlineLevel="0" collapsed="false">
      <c r="A22" s="22" t="s">
        <v>18</v>
      </c>
      <c r="B22" s="9" t="n">
        <v>38271.72</v>
      </c>
      <c r="C22" s="9" t="n">
        <v>244077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1.54</v>
      </c>
      <c r="C24" s="12" t="n">
        <v>0</v>
      </c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8273.26</v>
      </c>
      <c r="C27" s="20" t="n">
        <f aca="false">SUM(C22:C26)</f>
        <v>2440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316015.3</v>
      </c>
      <c r="C28" s="20" t="n">
        <f aca="false">C21+C27</f>
        <v>374</v>
      </c>
    </row>
    <row r="29" customFormat="false" ht="11.4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316015.3</v>
      </c>
      <c r="C30" s="20" t="n">
        <f aca="false">C28+C29</f>
        <v>374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316015.3</v>
      </c>
      <c r="C33" s="20" t="n">
        <f aca="false">C32+C30</f>
        <v>374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  <c r="B35" s="34"/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73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69</v>
      </c>
      <c r="C9" s="37" t="s">
        <v>70</v>
      </c>
    </row>
    <row r="10" customFormat="false" ht="11.4" hidden="false" customHeight="false" outlineLevel="0" collapsed="false">
      <c r="A10" s="8" t="s">
        <v>6</v>
      </c>
      <c r="B10" s="9" t="n">
        <v>970260.9</v>
      </c>
      <c r="C10" s="9" t="n">
        <v>70556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127758.06</v>
      </c>
      <c r="C14" s="13" t="n">
        <v>89650</v>
      </c>
      <c r="E14" s="10"/>
    </row>
    <row r="15" customFormat="false" ht="11.4" hidden="false" customHeight="false" outlineLevel="0" collapsed="false">
      <c r="A15" s="11" t="s">
        <v>11</v>
      </c>
      <c r="B15" s="13" t="n">
        <v>-753607.32</v>
      </c>
      <c r="C15" s="13" t="n">
        <v>-742830</v>
      </c>
      <c r="E15" s="10"/>
    </row>
    <row r="16" customFormat="false" ht="11.4" hidden="false" customHeight="false" outlineLevel="0" collapsed="false">
      <c r="A16" s="11" t="s">
        <v>12</v>
      </c>
      <c r="B16" s="13" t="n">
        <v>-176365.46</v>
      </c>
      <c r="C16" s="13" t="n">
        <v>-141226</v>
      </c>
      <c r="E16" s="10"/>
    </row>
    <row r="17" customFormat="false" ht="11.4" hidden="false" customHeight="false" outlineLevel="0" collapsed="false">
      <c r="A17" s="11" t="s">
        <v>13</v>
      </c>
      <c r="B17" s="13" t="n">
        <v>-52546.7</v>
      </c>
      <c r="C17" s="13" t="n">
        <v>-5122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76848.9</v>
      </c>
      <c r="C18" s="13"/>
      <c r="E18" s="10"/>
    </row>
    <row r="19" customFormat="false" ht="11.4" hidden="false" customHeight="false" outlineLevel="0" collapsed="false">
      <c r="A19" s="11" t="s">
        <v>15</v>
      </c>
      <c r="B19" s="13" t="n">
        <v>383150.26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372276.8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203221.8</v>
      </c>
      <c r="C21" s="20" t="n">
        <f aca="false">SUM(C10:C20)</f>
        <v>4937</v>
      </c>
      <c r="E21" s="10"/>
    </row>
    <row r="22" customFormat="false" ht="11.4" hidden="false" customHeight="false" outlineLevel="0" collapsed="false">
      <c r="A22" s="22" t="s">
        <v>18</v>
      </c>
      <c r="B22" s="9" t="n">
        <v>56495.8</v>
      </c>
      <c r="C22" s="9" t="n">
        <v>8800</v>
      </c>
    </row>
    <row r="23" customFormat="false" ht="11.4" hidden="false" customHeight="false" outlineLevel="0" collapsed="false">
      <c r="A23" s="11" t="s">
        <v>19</v>
      </c>
      <c r="B23" s="13" t="n">
        <v>-136666.67</v>
      </c>
      <c r="C23" s="13"/>
    </row>
    <row r="24" customFormat="false" ht="12" hidden="false" customHeight="true" outlineLevel="0" collapsed="false">
      <c r="A24" s="11" t="s">
        <v>20</v>
      </c>
      <c r="B24" s="13" t="n">
        <v>-19688.06</v>
      </c>
      <c r="C24" s="13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-99858.93</v>
      </c>
      <c r="C27" s="20" t="n">
        <f aca="false">SUM(C22:C26)</f>
        <v>88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103362.87</v>
      </c>
      <c r="C28" s="20" t="n">
        <f aca="false">C21+C27</f>
        <v>13737</v>
      </c>
    </row>
    <row r="29" customFormat="false" ht="11.4" hidden="false" customHeight="false" outlineLevel="0" collapsed="false">
      <c r="A29" s="24" t="s">
        <v>25</v>
      </c>
      <c r="B29" s="26" t="n">
        <v>-102001.26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1361.61000000004</v>
      </c>
      <c r="C30" s="20" t="n">
        <f aca="false">C28+C29</f>
        <v>1373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1361.61000000004</v>
      </c>
      <c r="C33" s="20" t="n">
        <f aca="false">C32+C30</f>
        <v>13737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3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74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75</v>
      </c>
      <c r="C9" s="37" t="s">
        <v>76</v>
      </c>
    </row>
    <row r="10" customFormat="false" ht="11.4" hidden="false" customHeight="false" outlineLevel="0" collapsed="false">
      <c r="A10" s="8" t="s">
        <v>6</v>
      </c>
      <c r="B10" s="9" t="n">
        <v>181613.08</v>
      </c>
      <c r="C10" s="9" t="n">
        <v>119237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6774.21</v>
      </c>
      <c r="C14" s="13" t="n">
        <v>35405</v>
      </c>
      <c r="E14" s="10"/>
    </row>
    <row r="15" customFormat="false" ht="11.4" hidden="false" customHeight="false" outlineLevel="0" collapsed="false">
      <c r="A15" s="11" t="s">
        <v>11</v>
      </c>
      <c r="B15" s="13" t="n">
        <v>-202645.16</v>
      </c>
      <c r="C15" s="13" t="n">
        <v>-777535</v>
      </c>
      <c r="E15" s="10"/>
    </row>
    <row r="16" customFormat="false" ht="11.4" hidden="false" customHeight="false" outlineLevel="0" collapsed="false">
      <c r="A16" s="11" t="s">
        <v>12</v>
      </c>
      <c r="B16" s="13" t="n">
        <v>-40364.18</v>
      </c>
      <c r="C16" s="13" t="n">
        <v>-161000</v>
      </c>
      <c r="E16" s="10"/>
    </row>
    <row r="17" customFormat="false" ht="11.4" hidden="false" customHeight="false" outlineLevel="0" collapsed="false">
      <c r="A17" s="11" t="s">
        <v>13</v>
      </c>
      <c r="B17" s="13" t="n">
        <v>-13115.26</v>
      </c>
      <c r="C17" s="13" t="n">
        <v>-51477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7" t="n">
        <v>375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67362.31</v>
      </c>
      <c r="C21" s="20" t="n">
        <f aca="false">SUM(C10:C20)</f>
        <v>252768</v>
      </c>
      <c r="E21" s="10"/>
    </row>
    <row r="22" customFormat="false" ht="11.4" hidden="false" customHeight="false" outlineLevel="0" collapsed="false">
      <c r="A22" s="22" t="s">
        <v>18</v>
      </c>
      <c r="B22" s="9" t="n">
        <v>14308.69</v>
      </c>
      <c r="C22" s="9" t="n">
        <v>142990</v>
      </c>
    </row>
    <row r="23" customFormat="false" ht="11.4" hidden="false" customHeight="false" outlineLevel="0" collapsed="false">
      <c r="A23" s="11" t="s">
        <v>19</v>
      </c>
      <c r="B23" s="13"/>
      <c r="C23" s="13" t="n">
        <v>-1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4308.69</v>
      </c>
      <c r="C27" s="20" t="n">
        <f aca="false">SUM(C22:C26)</f>
        <v>-701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3053.62</v>
      </c>
      <c r="C28" s="20" t="n">
        <f aca="false">C21+C27</f>
        <v>245758</v>
      </c>
    </row>
    <row r="29" customFormat="false" ht="11.4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53053.62</v>
      </c>
      <c r="C30" s="20" t="n">
        <f aca="false">C28+C29</f>
        <v>245758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53053.62</v>
      </c>
      <c r="C33" s="20" t="n">
        <f aca="false">C32+C30</f>
        <v>245758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77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75</v>
      </c>
      <c r="C9" s="37" t="s">
        <v>76</v>
      </c>
    </row>
    <row r="10" customFormat="false" ht="11.4" hidden="false" customHeight="false" outlineLevel="0" collapsed="false">
      <c r="A10" s="8" t="s">
        <v>6</v>
      </c>
      <c r="B10" s="9" t="n">
        <v>406052.43</v>
      </c>
      <c r="C10" s="9" t="n">
        <v>119237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13548.42</v>
      </c>
      <c r="C14" s="13" t="n">
        <v>35405</v>
      </c>
      <c r="E14" s="10"/>
    </row>
    <row r="15" customFormat="false" ht="11.4" hidden="false" customHeight="false" outlineLevel="0" collapsed="false">
      <c r="A15" s="11" t="s">
        <v>11</v>
      </c>
      <c r="B15" s="13" t="n">
        <v>-399446.82</v>
      </c>
      <c r="C15" s="13" t="n">
        <v>-777535</v>
      </c>
      <c r="E15" s="10"/>
    </row>
    <row r="16" customFormat="false" ht="11.4" hidden="false" customHeight="false" outlineLevel="0" collapsed="false">
      <c r="A16" s="11" t="s">
        <v>12</v>
      </c>
      <c r="B16" s="13" t="n">
        <v>-73534.73</v>
      </c>
      <c r="C16" s="13" t="n">
        <v>-161000</v>
      </c>
      <c r="E16" s="10"/>
    </row>
    <row r="17" customFormat="false" ht="11.4" hidden="false" customHeight="false" outlineLevel="0" collapsed="false">
      <c r="A17" s="11" t="s">
        <v>13</v>
      </c>
      <c r="B17" s="13" t="n">
        <v>-26540.3</v>
      </c>
      <c r="C17" s="13" t="n">
        <v>-51477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 t="n">
        <v>11123.93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208629.37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277426.44</v>
      </c>
      <c r="C21" s="20" t="n">
        <f aca="false">SUM(C10:C20)</f>
        <v>252768</v>
      </c>
      <c r="E21" s="10"/>
    </row>
    <row r="22" customFormat="false" ht="11.4" hidden="false" customHeight="false" outlineLevel="0" collapsed="false">
      <c r="A22" s="22" t="s">
        <v>18</v>
      </c>
      <c r="B22" s="9" t="n">
        <v>92516.04</v>
      </c>
      <c r="C22" s="9" t="n">
        <v>142990</v>
      </c>
    </row>
    <row r="23" customFormat="false" ht="11.4" hidden="false" customHeight="false" outlineLevel="0" collapsed="false">
      <c r="A23" s="11" t="s">
        <v>19</v>
      </c>
      <c r="B23" s="13"/>
      <c r="C23" s="13" t="n">
        <v>-1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2516.04</v>
      </c>
      <c r="C27" s="20" t="n">
        <f aca="false">SUM(C22:C26)</f>
        <v>-701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84910.4</v>
      </c>
      <c r="C28" s="20" t="n">
        <f aca="false">C21+C27</f>
        <v>245758</v>
      </c>
    </row>
    <row r="29" customFormat="false" ht="11.4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84910.4</v>
      </c>
      <c r="C30" s="20" t="n">
        <f aca="false">C28+C29</f>
        <v>245758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84910.4</v>
      </c>
      <c r="C33" s="20" t="n">
        <f aca="false">C32+C30</f>
        <v>245758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78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75</v>
      </c>
      <c r="C9" s="37" t="s">
        <v>76</v>
      </c>
    </row>
    <row r="10" customFormat="false" ht="11.4" hidden="false" customHeight="false" outlineLevel="0" collapsed="false">
      <c r="A10" s="8" t="s">
        <v>6</v>
      </c>
      <c r="B10" s="9" t="n">
        <v>737051.44</v>
      </c>
      <c r="C10" s="9" t="n">
        <v>119237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20322.63</v>
      </c>
      <c r="C14" s="13" t="n">
        <v>35405</v>
      </c>
      <c r="E14" s="10"/>
    </row>
    <row r="15" customFormat="false" ht="11.4" hidden="false" customHeight="false" outlineLevel="0" collapsed="false">
      <c r="A15" s="11" t="s">
        <v>11</v>
      </c>
      <c r="B15" s="13" t="n">
        <v>-595894.72</v>
      </c>
      <c r="C15" s="13" t="n">
        <v>-777535</v>
      </c>
      <c r="E15" s="10"/>
    </row>
    <row r="16" customFormat="false" ht="11.4" hidden="false" customHeight="false" outlineLevel="0" collapsed="false">
      <c r="A16" s="11" t="s">
        <v>12</v>
      </c>
      <c r="B16" s="13" t="n">
        <v>-104440.26</v>
      </c>
      <c r="C16" s="13" t="n">
        <v>-161000</v>
      </c>
      <c r="E16" s="10"/>
    </row>
    <row r="17" customFormat="false" ht="11.4" hidden="false" customHeight="false" outlineLevel="0" collapsed="false">
      <c r="A17" s="11" t="s">
        <v>13</v>
      </c>
      <c r="B17" s="13" t="n">
        <v>-40525.68</v>
      </c>
      <c r="C17" s="13" t="n">
        <v>-51477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 t="n">
        <v>13091.68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208629.37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79024.28</v>
      </c>
      <c r="C21" s="20" t="n">
        <f aca="false">SUM(C10:C20)</f>
        <v>252768</v>
      </c>
      <c r="E21" s="10"/>
    </row>
    <row r="22" customFormat="false" ht="11.4" hidden="false" customHeight="false" outlineLevel="0" collapsed="false">
      <c r="A22" s="22" t="s">
        <v>18</v>
      </c>
      <c r="B22" s="9" t="n">
        <v>197177.94</v>
      </c>
      <c r="C22" s="9" t="n">
        <v>142990</v>
      </c>
    </row>
    <row r="23" customFormat="false" ht="11.4" hidden="false" customHeight="false" outlineLevel="0" collapsed="false">
      <c r="A23" s="11" t="s">
        <v>19</v>
      </c>
      <c r="B23" s="13" t="n">
        <v>-42594.2</v>
      </c>
      <c r="C23" s="13" t="n">
        <v>-1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54583.74</v>
      </c>
      <c r="C27" s="20" t="n">
        <f aca="false">SUM(C22:C26)</f>
        <v>-701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4440.54</v>
      </c>
      <c r="C28" s="20" t="n">
        <f aca="false">C21+C27</f>
        <v>245758</v>
      </c>
    </row>
    <row r="29" customFormat="false" ht="11.4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4440.54</v>
      </c>
      <c r="C30" s="20" t="n">
        <f aca="false">C28+C29</f>
        <v>245758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4440.54</v>
      </c>
      <c r="C33" s="20" t="n">
        <f aca="false">C32+C30</f>
        <v>245758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79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75</v>
      </c>
      <c r="C9" s="37" t="s">
        <v>76</v>
      </c>
    </row>
    <row r="10" customFormat="false" ht="11.4" hidden="false" customHeight="false" outlineLevel="0" collapsed="false">
      <c r="A10" s="8" t="s">
        <v>6</v>
      </c>
      <c r="B10" s="9" t="n">
        <v>1286794.44</v>
      </c>
      <c r="C10" s="9" t="n">
        <v>119237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27096.84</v>
      </c>
      <c r="C14" s="13" t="n">
        <v>35405</v>
      </c>
      <c r="E14" s="10"/>
    </row>
    <row r="15" customFormat="false" ht="11.4" hidden="false" customHeight="false" outlineLevel="0" collapsed="false">
      <c r="A15" s="11" t="s">
        <v>11</v>
      </c>
      <c r="B15" s="13" t="n">
        <v>-795514.72</v>
      </c>
      <c r="C15" s="13" t="n">
        <v>-777535</v>
      </c>
      <c r="E15" s="10"/>
    </row>
    <row r="16" customFormat="false" ht="11.4" hidden="false" customHeight="false" outlineLevel="0" collapsed="false">
      <c r="A16" s="11" t="s">
        <v>12</v>
      </c>
      <c r="B16" s="13" t="n">
        <v>-159685.55</v>
      </c>
      <c r="C16" s="13" t="n">
        <v>-161000</v>
      </c>
      <c r="E16" s="10"/>
    </row>
    <row r="17" customFormat="false" ht="11.4" hidden="false" customHeight="false" outlineLevel="0" collapsed="false">
      <c r="A17" s="11" t="s">
        <v>13</v>
      </c>
      <c r="B17" s="13" t="n">
        <v>-56490.91</v>
      </c>
      <c r="C17" s="13" t="n">
        <v>-51477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3548.55</v>
      </c>
      <c r="C18" s="13"/>
      <c r="E18" s="10"/>
    </row>
    <row r="19" customFormat="false" ht="11.4" hidden="false" customHeight="false" outlineLevel="0" collapsed="false">
      <c r="A19" s="11" t="s">
        <v>15</v>
      </c>
      <c r="B19" s="13" t="n">
        <v>41446.1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811391.3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464196.56</v>
      </c>
      <c r="C21" s="20" t="n">
        <f aca="false">SUM(C10:C20)</f>
        <v>252768</v>
      </c>
      <c r="E21" s="10"/>
    </row>
    <row r="22" customFormat="false" ht="11.4" hidden="false" customHeight="false" outlineLevel="0" collapsed="false">
      <c r="A22" s="22" t="s">
        <v>18</v>
      </c>
      <c r="B22" s="9" t="n">
        <v>339509.99</v>
      </c>
      <c r="C22" s="9" t="n">
        <v>142990</v>
      </c>
    </row>
    <row r="23" customFormat="false" ht="11.4" hidden="false" customHeight="false" outlineLevel="0" collapsed="false">
      <c r="A23" s="11" t="s">
        <v>19</v>
      </c>
      <c r="B23" s="13" t="n">
        <v>-252594.2</v>
      </c>
      <c r="C23" s="13" t="n">
        <v>-1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86915.79</v>
      </c>
      <c r="C27" s="20" t="n">
        <f aca="false">SUM(C22:C26)</f>
        <v>-701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377280.77</v>
      </c>
      <c r="C28" s="20" t="n">
        <f aca="false">C21+C27</f>
        <v>245758</v>
      </c>
    </row>
    <row r="29" customFormat="false" ht="11.4" hidden="false" customHeight="false" outlineLevel="0" collapsed="false">
      <c r="A29" s="24" t="s">
        <v>25</v>
      </c>
      <c r="B29" s="26" t="n">
        <v>-41878.14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419158.91</v>
      </c>
      <c r="C30" s="20" t="n">
        <f aca="false">C28+C29</f>
        <v>245758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419158.91</v>
      </c>
      <c r="C33" s="20" t="n">
        <f aca="false">C32+C30</f>
        <v>245758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30" activeCellId="0" sqref="B3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80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1</v>
      </c>
      <c r="C9" s="37" t="s">
        <v>82</v>
      </c>
    </row>
    <row r="10" customFormat="false" ht="11.4" hidden="false" customHeight="false" outlineLevel="0" collapsed="false">
      <c r="A10" s="8" t="s">
        <v>6</v>
      </c>
      <c r="B10" s="9" t="n">
        <v>277292.7</v>
      </c>
      <c r="C10" s="9" t="n">
        <v>2103000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9484.21</v>
      </c>
      <c r="C14" s="13" t="n">
        <v>28000</v>
      </c>
      <c r="E14" s="10"/>
    </row>
    <row r="15" customFormat="false" ht="11.4" hidden="false" customHeight="false" outlineLevel="0" collapsed="false">
      <c r="A15" s="11" t="s">
        <v>11</v>
      </c>
      <c r="B15" s="13" t="n">
        <v>-199492</v>
      </c>
      <c r="C15" s="13" t="n">
        <v>-813084</v>
      </c>
      <c r="E15" s="10"/>
    </row>
    <row r="16" customFormat="false" ht="11.4" hidden="false" customHeight="false" outlineLevel="0" collapsed="false">
      <c r="A16" s="11" t="s">
        <v>12</v>
      </c>
      <c r="B16" s="13" t="n">
        <v>-46715.51</v>
      </c>
      <c r="C16" s="13" t="n">
        <v>-162000</v>
      </c>
      <c r="E16" s="10"/>
    </row>
    <row r="17" customFormat="false" ht="11.4" hidden="false" customHeight="false" outlineLevel="0" collapsed="false">
      <c r="A17" s="11" t="s">
        <v>13</v>
      </c>
      <c r="B17" s="13" t="n">
        <v>-18008.53</v>
      </c>
      <c r="C17" s="13" t="n">
        <v>-7290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 t="n">
        <v>939.25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23500.12</v>
      </c>
      <c r="C21" s="20" t="n">
        <f aca="false">SUM(C10:C20)</f>
        <v>1098016</v>
      </c>
      <c r="E21" s="10"/>
    </row>
    <row r="22" customFormat="false" ht="11.4" hidden="false" customHeight="false" outlineLevel="0" collapsed="false">
      <c r="A22" s="22" t="s">
        <v>18</v>
      </c>
      <c r="B22" s="9" t="n">
        <v>93761.34</v>
      </c>
      <c r="C22" s="9" t="n">
        <v>590736</v>
      </c>
    </row>
    <row r="23" customFormat="false" ht="11.4" hidden="false" customHeight="false" outlineLevel="0" collapsed="false">
      <c r="A23" s="11" t="s">
        <v>19</v>
      </c>
      <c r="B23" s="13" t="n">
        <v>-2789.61</v>
      </c>
      <c r="C23" s="13" t="n">
        <v>-4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0971.73</v>
      </c>
      <c r="C27" s="20" t="n">
        <f aca="false">SUM(C22:C26)</f>
        <v>140736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114471.85</v>
      </c>
      <c r="C28" s="20" t="n">
        <f aca="false">C21+C27</f>
        <v>1238752</v>
      </c>
    </row>
    <row r="29" customFormat="false" ht="11.4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114471.85</v>
      </c>
      <c r="C30" s="20" t="n">
        <f aca="false">C28+C29</f>
        <v>1238752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114471.85</v>
      </c>
      <c r="C33" s="20" t="n">
        <f aca="false">C32+C30</f>
        <v>1238752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10" activeCellId="0" sqref="B10:B3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83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1</v>
      </c>
      <c r="C9" s="37" t="s">
        <v>82</v>
      </c>
    </row>
    <row r="10" customFormat="false" ht="11.4" hidden="false" customHeight="false" outlineLevel="0" collapsed="false">
      <c r="A10" s="8" t="s">
        <v>6</v>
      </c>
      <c r="B10" s="9" t="n">
        <v>569995.83</v>
      </c>
      <c r="C10" s="9" t="n">
        <v>2103000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16468.42</v>
      </c>
      <c r="C14" s="13" t="n">
        <v>28000</v>
      </c>
      <c r="E14" s="10"/>
    </row>
    <row r="15" customFormat="false" ht="11.4" hidden="false" customHeight="false" outlineLevel="0" collapsed="false">
      <c r="A15" s="11" t="s">
        <v>11</v>
      </c>
      <c r="B15" s="13" t="n">
        <v>-401258.29</v>
      </c>
      <c r="C15" s="13" t="n">
        <v>-813084</v>
      </c>
      <c r="E15" s="10"/>
    </row>
    <row r="16" customFormat="false" ht="11.4" hidden="false" customHeight="false" outlineLevel="0" collapsed="false">
      <c r="A16" s="11" t="s">
        <v>12</v>
      </c>
      <c r="B16" s="13" t="n">
        <v>-85557.86</v>
      </c>
      <c r="C16" s="13" t="n">
        <v>-162000</v>
      </c>
      <c r="E16" s="10"/>
    </row>
    <row r="17" customFormat="false" ht="11.4" hidden="false" customHeight="false" outlineLevel="0" collapsed="false">
      <c r="A17" s="11" t="s">
        <v>13</v>
      </c>
      <c r="B17" s="13" t="n">
        <v>-35948.86</v>
      </c>
      <c r="C17" s="13" t="n">
        <v>-7290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 t="n">
        <v>3416.49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67115.73</v>
      </c>
      <c r="C21" s="20" t="n">
        <f aca="false">SUM(C10:C20)</f>
        <v>1098016</v>
      </c>
      <c r="E21" s="10"/>
    </row>
    <row r="22" customFormat="false" ht="11.4" hidden="false" customHeight="false" outlineLevel="0" collapsed="false">
      <c r="A22" s="22" t="s">
        <v>18</v>
      </c>
      <c r="B22" s="9" t="n">
        <v>226582.94</v>
      </c>
      <c r="C22" s="9" t="n">
        <v>590736</v>
      </c>
    </row>
    <row r="23" customFormat="false" ht="11.4" hidden="false" customHeight="false" outlineLevel="0" collapsed="false">
      <c r="A23" s="11" t="s">
        <v>19</v>
      </c>
      <c r="B23" s="13" t="n">
        <v>-2789.61</v>
      </c>
      <c r="C23" s="13" t="n">
        <v>-4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23793.33</v>
      </c>
      <c r="C27" s="20" t="n">
        <f aca="false">SUM(C22:C26)</f>
        <v>140736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290909.06</v>
      </c>
      <c r="C28" s="20" t="n">
        <f aca="false">C21+C27</f>
        <v>1238752</v>
      </c>
    </row>
    <row r="29" customFormat="false" ht="11.4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290909.06</v>
      </c>
      <c r="C30" s="20" t="n">
        <f aca="false">C28+C29</f>
        <v>1238752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290909.06</v>
      </c>
      <c r="C33" s="20" t="n">
        <f aca="false">C32+C30</f>
        <v>1238752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19" activeCellId="0" sqref="B19:B2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84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1</v>
      </c>
      <c r="C9" s="37" t="s">
        <v>82</v>
      </c>
    </row>
    <row r="10" customFormat="false" ht="11.4" hidden="false" customHeight="false" outlineLevel="0" collapsed="false">
      <c r="A10" s="8" t="s">
        <v>6</v>
      </c>
      <c r="B10" s="9" t="n">
        <v>1106385.15</v>
      </c>
      <c r="C10" s="9" t="n">
        <v>2103000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23452.63</v>
      </c>
      <c r="C14" s="13" t="n">
        <v>28000</v>
      </c>
      <c r="E14" s="10"/>
    </row>
    <row r="15" customFormat="false" ht="11.4" hidden="false" customHeight="false" outlineLevel="0" collapsed="false">
      <c r="A15" s="11" t="s">
        <v>11</v>
      </c>
      <c r="B15" s="13" t="n">
        <v>-611511.57</v>
      </c>
      <c r="C15" s="13" t="n">
        <v>-813084</v>
      </c>
      <c r="E15" s="10"/>
    </row>
    <row r="16" customFormat="false" ht="11.4" hidden="false" customHeight="false" outlineLevel="0" collapsed="false">
      <c r="A16" s="11" t="s">
        <v>12</v>
      </c>
      <c r="B16" s="13" t="n">
        <v>-128434.61</v>
      </c>
      <c r="C16" s="13" t="n">
        <v>-162000</v>
      </c>
      <c r="E16" s="10"/>
    </row>
    <row r="17" customFormat="false" ht="11.4" hidden="false" customHeight="false" outlineLevel="0" collapsed="false">
      <c r="A17" s="11" t="s">
        <v>13</v>
      </c>
      <c r="B17" s="13" t="n">
        <v>-53906.88</v>
      </c>
      <c r="C17" s="13" t="n">
        <v>-7290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 t="n">
        <v>4698.03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466479.16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25796.41</v>
      </c>
      <c r="C21" s="20" t="n">
        <f aca="false">SUM(C10:C20)</f>
        <v>1098016</v>
      </c>
      <c r="E21" s="10"/>
    </row>
    <row r="22" customFormat="false" ht="11.4" hidden="false" customHeight="false" outlineLevel="0" collapsed="false">
      <c r="A22" s="22" t="s">
        <v>18</v>
      </c>
      <c r="B22" s="9" t="n">
        <v>327925.02</v>
      </c>
      <c r="C22" s="9" t="n">
        <v>590736</v>
      </c>
    </row>
    <row r="23" customFormat="false" ht="11.4" hidden="false" customHeight="false" outlineLevel="0" collapsed="false">
      <c r="A23" s="11" t="s">
        <v>19</v>
      </c>
      <c r="B23" s="13" t="n">
        <v>-2789.61</v>
      </c>
      <c r="C23" s="13" t="n">
        <v>-4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25135.41</v>
      </c>
      <c r="C27" s="20" t="n">
        <f aca="false">SUM(C22:C26)</f>
        <v>140736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199339</v>
      </c>
      <c r="C28" s="20" t="n">
        <f aca="false">C21+C27</f>
        <v>1238752</v>
      </c>
    </row>
    <row r="29" customFormat="false" ht="11.4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199339</v>
      </c>
      <c r="C30" s="20" t="n">
        <f aca="false">C28+C29</f>
        <v>1238752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199339</v>
      </c>
      <c r="C33" s="20" t="n">
        <f aca="false">C32+C30</f>
        <v>1238752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19" activeCellId="0" sqref="B19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85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1</v>
      </c>
      <c r="C9" s="37" t="s">
        <v>82</v>
      </c>
    </row>
    <row r="10" customFormat="false" ht="11.4" hidden="false" customHeight="false" outlineLevel="0" collapsed="false">
      <c r="A10" s="8" t="s">
        <v>6</v>
      </c>
      <c r="B10" s="9" t="n">
        <v>1790672.43</v>
      </c>
      <c r="C10" s="9" t="n">
        <v>2103000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30436.84</v>
      </c>
      <c r="C14" s="13" t="n">
        <v>28000</v>
      </c>
      <c r="E14" s="10"/>
    </row>
    <row r="15" customFormat="false" ht="11.4" hidden="false" customHeight="false" outlineLevel="0" collapsed="false">
      <c r="A15" s="11" t="s">
        <v>11</v>
      </c>
      <c r="B15" s="13" t="n">
        <v>-806123.08</v>
      </c>
      <c r="C15" s="13" t="n">
        <v>-813084</v>
      </c>
      <c r="E15" s="10"/>
    </row>
    <row r="16" customFormat="false" ht="11.4" hidden="false" customHeight="false" outlineLevel="0" collapsed="false">
      <c r="A16" s="11" t="s">
        <v>12</v>
      </c>
      <c r="B16" s="13" t="n">
        <v>-240537.69</v>
      </c>
      <c r="C16" s="13" t="n">
        <v>-162000</v>
      </c>
      <c r="E16" s="10"/>
    </row>
    <row r="17" customFormat="false" ht="11.4" hidden="false" customHeight="false" outlineLevel="0" collapsed="false">
      <c r="A17" s="11" t="s">
        <v>13</v>
      </c>
      <c r="B17" s="13" t="n">
        <v>-71862.21</v>
      </c>
      <c r="C17" s="13" t="n">
        <v>-7290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5440.44</v>
      </c>
      <c r="C18" s="13"/>
      <c r="E18" s="10"/>
    </row>
    <row r="19" customFormat="false" ht="11.4" hidden="false" customHeight="false" outlineLevel="0" collapsed="false">
      <c r="A19" s="11" t="s">
        <v>15</v>
      </c>
      <c r="B19" s="13" t="n">
        <v>47003.24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1935777.07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180747.1</v>
      </c>
      <c r="C21" s="20" t="n">
        <f aca="false">SUM(C10:C20)</f>
        <v>1098016</v>
      </c>
      <c r="E21" s="10"/>
    </row>
    <row r="22" customFormat="false" ht="11.4" hidden="false" customHeight="false" outlineLevel="0" collapsed="false">
      <c r="A22" s="22" t="s">
        <v>18</v>
      </c>
      <c r="B22" s="9" t="n">
        <v>536724.61</v>
      </c>
      <c r="C22" s="9" t="n">
        <v>590736</v>
      </c>
    </row>
    <row r="23" customFormat="false" ht="11.4" hidden="false" customHeight="false" outlineLevel="0" collapsed="false">
      <c r="A23" s="11" t="s">
        <v>19</v>
      </c>
      <c r="B23" s="13" t="n">
        <v>-366389.61</v>
      </c>
      <c r="C23" s="13" t="n">
        <v>-4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70335</v>
      </c>
      <c r="C27" s="20" t="n">
        <f aca="false">SUM(C22:C26)</f>
        <v>140736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010412.1</v>
      </c>
      <c r="C28" s="20" t="n">
        <f aca="false">C21+C27</f>
        <v>1238752</v>
      </c>
    </row>
    <row r="29" customFormat="false" ht="11.4" hidden="false" customHeight="false" outlineLevel="0" collapsed="false">
      <c r="A29" s="24" t="s">
        <v>25</v>
      </c>
      <c r="B29" s="26" t="n">
        <v>119915.49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890496.61</v>
      </c>
      <c r="C30" s="20" t="n">
        <f aca="false">C28+C29</f>
        <v>1238752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890496.61</v>
      </c>
      <c r="C33" s="20" t="n">
        <f aca="false">C32+C30</f>
        <v>1238752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86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7</v>
      </c>
      <c r="C9" s="37" t="s">
        <v>88</v>
      </c>
    </row>
    <row r="10" customFormat="false" ht="11.4" hidden="false" customHeight="false" outlineLevel="0" collapsed="false">
      <c r="A10" s="8" t="s">
        <v>6</v>
      </c>
      <c r="B10" s="9" t="n">
        <v>303718.63</v>
      </c>
      <c r="C10" s="9" t="n">
        <v>241767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7179.78</v>
      </c>
      <c r="C14" s="13" t="n">
        <v>29000</v>
      </c>
      <c r="E14" s="10"/>
    </row>
    <row r="15" customFormat="false" ht="11.4" hidden="false" customHeight="false" outlineLevel="0" collapsed="false">
      <c r="A15" s="11" t="s">
        <v>11</v>
      </c>
      <c r="B15" s="13" t="n">
        <v>-191840.19</v>
      </c>
      <c r="C15" s="13" t="n">
        <v>-831294</v>
      </c>
      <c r="E15" s="10"/>
    </row>
    <row r="16" customFormat="false" ht="11.4" hidden="false" customHeight="false" outlineLevel="0" collapsed="false">
      <c r="A16" s="11" t="s">
        <v>12</v>
      </c>
      <c r="B16" s="13" t="n">
        <v>-56359.82</v>
      </c>
      <c r="C16" s="13" t="n">
        <v>-165000</v>
      </c>
      <c r="E16" s="10"/>
    </row>
    <row r="17" customFormat="false" ht="11.4" hidden="false" customHeight="false" outlineLevel="0" collapsed="false">
      <c r="A17" s="11" t="s">
        <v>13</v>
      </c>
      <c r="B17" s="13" t="n">
        <v>-17747.77</v>
      </c>
      <c r="C17" s="13" t="n">
        <v>-7139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 t="n">
        <v>2579.94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90858.79</v>
      </c>
      <c r="C20" s="17" t="n">
        <v>-30000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43328.22</v>
      </c>
      <c r="C21" s="20" t="n">
        <f aca="false">SUM(C10:C20)</f>
        <v>1093991</v>
      </c>
      <c r="E21" s="10"/>
    </row>
    <row r="22" customFormat="false" ht="11.4" hidden="false" customHeight="false" outlineLevel="0" collapsed="false">
      <c r="A22" s="22" t="s">
        <v>18</v>
      </c>
      <c r="B22" s="9" t="n">
        <v>84111.26</v>
      </c>
      <c r="C22" s="9" t="n">
        <v>548650</v>
      </c>
    </row>
    <row r="23" customFormat="false" ht="11.4" hidden="false" customHeight="false" outlineLevel="0" collapsed="false">
      <c r="A23" s="11" t="s">
        <v>19</v>
      </c>
      <c r="B23" s="13" t="n">
        <v>0</v>
      </c>
      <c r="C23" s="13" t="n">
        <v>-5466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84111.26</v>
      </c>
      <c r="C27" s="20" t="n">
        <f aca="false">SUM(C22:C26)</f>
        <v>205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40783.04</v>
      </c>
      <c r="C28" s="20" t="n">
        <f aca="false">C21+C27</f>
        <v>1096041</v>
      </c>
    </row>
    <row r="29" customFormat="false" ht="11.4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40783.04</v>
      </c>
      <c r="C30" s="20" t="n">
        <f aca="false">C28+C29</f>
        <v>109604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40783.04</v>
      </c>
      <c r="C33" s="20" t="n">
        <f aca="false">C32+C30</f>
        <v>1096041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35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3</v>
      </c>
      <c r="C9" s="7" t="s">
        <v>34</v>
      </c>
    </row>
    <row r="10" customFormat="false" ht="11.4" hidden="false" customHeight="false" outlineLevel="0" collapsed="false">
      <c r="A10" s="8" t="s">
        <v>6</v>
      </c>
      <c r="B10" s="9" t="n">
        <v>322749.52</v>
      </c>
      <c r="C10" s="9" t="n">
        <v>598531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328282.79</v>
      </c>
      <c r="C14" s="13" t="n">
        <v>64759</v>
      </c>
      <c r="E14" s="10"/>
    </row>
    <row r="15" customFormat="false" ht="11.4" hidden="false" customHeight="false" outlineLevel="0" collapsed="false">
      <c r="A15" s="11" t="s">
        <v>11</v>
      </c>
      <c r="B15" s="13" t="n">
        <v>-392069.61</v>
      </c>
      <c r="C15" s="13" t="n">
        <v>-723606</v>
      </c>
      <c r="E15" s="10"/>
    </row>
    <row r="16" customFormat="false" ht="11.4" hidden="false" customHeight="false" outlineLevel="0" collapsed="false">
      <c r="A16" s="11" t="s">
        <v>12</v>
      </c>
      <c r="B16" s="13" t="n">
        <v>-51190.47</v>
      </c>
      <c r="C16" s="13" t="n">
        <v>-135214</v>
      </c>
      <c r="E16" s="10"/>
    </row>
    <row r="17" customFormat="false" ht="11.4" hidden="false" customHeight="false" outlineLevel="0" collapsed="false">
      <c r="A17" s="11" t="s">
        <v>13</v>
      </c>
      <c r="B17" s="13" t="n">
        <v>-24912.13</v>
      </c>
      <c r="C17" s="13" t="n">
        <v>-4817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/>
      <c r="E18" s="10"/>
    </row>
    <row r="19" customFormat="false" ht="11.4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292000.4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09140.32</v>
      </c>
      <c r="C21" s="20" t="n">
        <f aca="false">SUM(C10:C20)</f>
        <v>-243703</v>
      </c>
      <c r="E21" s="10"/>
    </row>
    <row r="22" customFormat="false" ht="11.4" hidden="false" customHeight="false" outlineLevel="0" collapsed="false">
      <c r="A22" s="22" t="s">
        <v>18</v>
      </c>
      <c r="B22" s="9" t="n">
        <v>95157.17</v>
      </c>
      <c r="C22" s="9" t="n">
        <v>244077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3.2</v>
      </c>
      <c r="C24" s="12" t="n">
        <v>0</v>
      </c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5160.37</v>
      </c>
      <c r="C27" s="20" t="n">
        <f aca="false">SUM(C22:C26)</f>
        <v>2440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3979.95</v>
      </c>
      <c r="C28" s="20" t="n">
        <f aca="false">C21+C27</f>
        <v>374</v>
      </c>
    </row>
    <row r="29" customFormat="false" ht="11.4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3979.95</v>
      </c>
      <c r="C30" s="20" t="n">
        <f aca="false">C28+C29</f>
        <v>374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3979.95</v>
      </c>
      <c r="C33" s="20" t="n">
        <f aca="false">C32+C30</f>
        <v>374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  <c r="B35" s="34"/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89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7</v>
      </c>
      <c r="C9" s="37" t="s">
        <v>88</v>
      </c>
    </row>
    <row r="10" customFormat="false" ht="11.4" hidden="false" customHeight="false" outlineLevel="0" collapsed="false">
      <c r="A10" s="8" t="s">
        <v>6</v>
      </c>
      <c r="B10" s="9" t="n">
        <v>613092.31</v>
      </c>
      <c r="C10" s="9" t="n">
        <v>241767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14359.56</v>
      </c>
      <c r="C14" s="13" t="n">
        <v>29000</v>
      </c>
      <c r="E14" s="10"/>
    </row>
    <row r="15" customFormat="false" ht="11.4" hidden="false" customHeight="false" outlineLevel="0" collapsed="false">
      <c r="A15" s="11" t="s">
        <v>11</v>
      </c>
      <c r="B15" s="13" t="n">
        <v>-393893.44</v>
      </c>
      <c r="C15" s="13" t="n">
        <v>-831294</v>
      </c>
      <c r="E15" s="10"/>
    </row>
    <row r="16" customFormat="false" ht="11.4" hidden="false" customHeight="false" outlineLevel="0" collapsed="false">
      <c r="A16" s="11" t="s">
        <v>12</v>
      </c>
      <c r="B16" s="13" t="n">
        <v>-108918.05</v>
      </c>
      <c r="C16" s="13" t="n">
        <v>-165000</v>
      </c>
      <c r="E16" s="10"/>
    </row>
    <row r="17" customFormat="false" ht="11.4" hidden="false" customHeight="false" outlineLevel="0" collapsed="false">
      <c r="A17" s="11" t="s">
        <v>13</v>
      </c>
      <c r="B17" s="13" t="n">
        <v>-35641.37</v>
      </c>
      <c r="C17" s="13" t="n">
        <v>-7139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 t="n">
        <v>5035.18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653314.01</v>
      </c>
      <c r="C20" s="17" t="n">
        <v>-30000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559279.82</v>
      </c>
      <c r="C21" s="20" t="n">
        <f aca="false">SUM(C10:C20)</f>
        <v>1093991</v>
      </c>
      <c r="E21" s="10"/>
    </row>
    <row r="22" customFormat="false" ht="11.4" hidden="false" customHeight="false" outlineLevel="0" collapsed="false">
      <c r="A22" s="22" t="s">
        <v>18</v>
      </c>
      <c r="B22" s="9" t="n">
        <v>234115.86</v>
      </c>
      <c r="C22" s="9" t="n">
        <v>548650</v>
      </c>
    </row>
    <row r="23" customFormat="false" ht="11.4" hidden="false" customHeight="false" outlineLevel="0" collapsed="false">
      <c r="A23" s="11" t="s">
        <v>19</v>
      </c>
      <c r="B23" s="13" t="n">
        <v>0</v>
      </c>
      <c r="C23" s="13" t="n">
        <v>-5466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34115.86</v>
      </c>
      <c r="C27" s="20" t="n">
        <f aca="false">SUM(C22:C26)</f>
        <v>205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325163.96</v>
      </c>
      <c r="C28" s="20" t="n">
        <f aca="false">C21+C27</f>
        <v>1096041</v>
      </c>
    </row>
    <row r="29" customFormat="false" ht="11.4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325163.96</v>
      </c>
      <c r="C30" s="20" t="n">
        <f aca="false">C28+C29</f>
        <v>109604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325163.96</v>
      </c>
      <c r="C33" s="20" t="n">
        <f aca="false">C32+C30</f>
        <v>1096041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9" activeCellId="0" sqref="B19:B2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90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7</v>
      </c>
      <c r="C9" s="37" t="s">
        <v>88</v>
      </c>
    </row>
    <row r="10" customFormat="false" ht="11.4" hidden="false" customHeight="false" outlineLevel="0" collapsed="false">
      <c r="A10" s="8" t="s">
        <v>6</v>
      </c>
      <c r="B10" s="9" t="n">
        <v>872856.11</v>
      </c>
      <c r="C10" s="9" t="n">
        <v>241767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21539.34</v>
      </c>
      <c r="C14" s="13" t="n">
        <v>29000</v>
      </c>
      <c r="E14" s="10"/>
    </row>
    <row r="15" customFormat="false" ht="11.4" hidden="false" customHeight="false" outlineLevel="0" collapsed="false">
      <c r="A15" s="11" t="s">
        <v>11</v>
      </c>
      <c r="B15" s="13" t="n">
        <v>-601730.83</v>
      </c>
      <c r="C15" s="13" t="n">
        <v>-831294</v>
      </c>
      <c r="E15" s="10"/>
    </row>
    <row r="16" customFormat="false" ht="11.4" hidden="false" customHeight="false" outlineLevel="0" collapsed="false">
      <c r="A16" s="11" t="s">
        <v>12</v>
      </c>
      <c r="B16" s="13" t="n">
        <v>-131908.15</v>
      </c>
      <c r="C16" s="13" t="n">
        <v>-165000</v>
      </c>
      <c r="E16" s="10"/>
    </row>
    <row r="17" customFormat="false" ht="11.4" hidden="false" customHeight="false" outlineLevel="0" collapsed="false">
      <c r="A17" s="11" t="s">
        <v>13</v>
      </c>
      <c r="B17" s="13" t="n">
        <v>-53629.78</v>
      </c>
      <c r="C17" s="13" t="n">
        <v>-7139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 t="n">
        <v>62441.86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1678978.14</v>
      </c>
      <c r="C20" s="17" t="n">
        <v>-30000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509409.59</v>
      </c>
      <c r="C21" s="20" t="n">
        <f aca="false">SUM(C10:C20)</f>
        <v>1093991</v>
      </c>
      <c r="E21" s="10"/>
    </row>
    <row r="22" customFormat="false" ht="11.4" hidden="false" customHeight="false" outlineLevel="0" collapsed="false">
      <c r="A22" s="22" t="s">
        <v>18</v>
      </c>
      <c r="B22" s="9" t="n">
        <v>384034.43</v>
      </c>
      <c r="C22" s="9" t="n">
        <v>548650</v>
      </c>
    </row>
    <row r="23" customFormat="false" ht="11.4" hidden="false" customHeight="false" outlineLevel="0" collapsed="false">
      <c r="A23" s="11" t="s">
        <v>19</v>
      </c>
      <c r="B23" s="13" t="n">
        <v>0</v>
      </c>
      <c r="C23" s="13" t="n">
        <v>-5466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84034.43</v>
      </c>
      <c r="C27" s="20" t="n">
        <f aca="false">SUM(C22:C26)</f>
        <v>205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125375.16</v>
      </c>
      <c r="C28" s="20" t="n">
        <f aca="false">C21+C27</f>
        <v>1096041</v>
      </c>
    </row>
    <row r="29" customFormat="false" ht="11.4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125375.16</v>
      </c>
      <c r="C30" s="20" t="n">
        <f aca="false">C28+C29</f>
        <v>109604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125375.16</v>
      </c>
      <c r="C33" s="20" t="n">
        <f aca="false">C32+C30</f>
        <v>1096041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3" activeCellId="0" sqref="B3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9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7</v>
      </c>
      <c r="C9" s="37" t="s">
        <v>88</v>
      </c>
    </row>
    <row r="10" customFormat="false" ht="11.4" hidden="false" customHeight="false" outlineLevel="0" collapsed="false">
      <c r="A10" s="8" t="s">
        <v>6</v>
      </c>
      <c r="B10" s="9" t="n">
        <v>872856.1</v>
      </c>
      <c r="C10" s="9" t="n">
        <v>2417675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21539.34</v>
      </c>
      <c r="C14" s="13" t="n">
        <v>29000</v>
      </c>
      <c r="E14" s="10"/>
    </row>
    <row r="15" customFormat="false" ht="11.4" hidden="false" customHeight="false" outlineLevel="0" collapsed="false">
      <c r="A15" s="11" t="s">
        <v>11</v>
      </c>
      <c r="B15" s="13" t="n">
        <v>-601730.83</v>
      </c>
      <c r="C15" s="13" t="n">
        <v>-831294</v>
      </c>
      <c r="E15" s="10"/>
    </row>
    <row r="16" customFormat="false" ht="11.4" hidden="false" customHeight="false" outlineLevel="0" collapsed="false">
      <c r="A16" s="11" t="s">
        <v>12</v>
      </c>
      <c r="B16" s="13" t="n">
        <v>-134636.75</v>
      </c>
      <c r="C16" s="13" t="n">
        <v>-165000</v>
      </c>
      <c r="E16" s="10"/>
    </row>
    <row r="17" customFormat="false" ht="11.4" hidden="false" customHeight="false" outlineLevel="0" collapsed="false">
      <c r="A17" s="11" t="s">
        <v>13</v>
      </c>
      <c r="B17" s="13" t="n">
        <v>-53629.78</v>
      </c>
      <c r="C17" s="13" t="n">
        <v>-7139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 t="n">
        <v>62441.86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1678978.14</v>
      </c>
      <c r="C20" s="17" t="n">
        <v>-30000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512138.2</v>
      </c>
      <c r="C21" s="20" t="n">
        <f aca="false">SUM(C10:C20)</f>
        <v>1093991</v>
      </c>
      <c r="E21" s="10"/>
    </row>
    <row r="22" customFormat="false" ht="11.4" hidden="false" customHeight="false" outlineLevel="0" collapsed="false">
      <c r="A22" s="22" t="s">
        <v>18</v>
      </c>
      <c r="B22" s="9" t="n">
        <v>384034.43</v>
      </c>
      <c r="C22" s="9" t="n">
        <v>548650</v>
      </c>
    </row>
    <row r="23" customFormat="false" ht="11.4" hidden="false" customHeight="false" outlineLevel="0" collapsed="false">
      <c r="A23" s="11" t="s">
        <v>19</v>
      </c>
      <c r="B23" s="13" t="n">
        <v>0</v>
      </c>
      <c r="C23" s="13" t="n">
        <v>-5466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84034.43</v>
      </c>
      <c r="C27" s="20" t="n">
        <f aca="false">SUM(C22:C26)</f>
        <v>205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128103.77</v>
      </c>
      <c r="C28" s="20" t="n">
        <f aca="false">C21+C27</f>
        <v>1096041</v>
      </c>
    </row>
    <row r="29" customFormat="false" ht="11.4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128103.77</v>
      </c>
      <c r="C30" s="20" t="n">
        <f aca="false">C28+C29</f>
        <v>109604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128103.77</v>
      </c>
      <c r="C33" s="20" t="n">
        <f aca="false">C32+C30</f>
        <v>1096041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36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3</v>
      </c>
      <c r="C9" s="7" t="s">
        <v>34</v>
      </c>
    </row>
    <row r="10" customFormat="false" ht="11.4" hidden="false" customHeight="false" outlineLevel="0" collapsed="false">
      <c r="A10" s="8" t="s">
        <v>6</v>
      </c>
      <c r="B10" s="9" t="n">
        <v>578487.15</v>
      </c>
      <c r="C10" s="9" t="n">
        <v>598531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348573.47</v>
      </c>
      <c r="C14" s="13" t="n">
        <v>64759</v>
      </c>
      <c r="E14" s="10"/>
    </row>
    <row r="15" customFormat="false" ht="11.4" hidden="false" customHeight="false" outlineLevel="0" collapsed="false">
      <c r="A15" s="11" t="s">
        <v>11</v>
      </c>
      <c r="B15" s="13" t="n">
        <v>-556736.6</v>
      </c>
      <c r="C15" s="13" t="n">
        <v>-723606</v>
      </c>
      <c r="E15" s="10"/>
    </row>
    <row r="16" customFormat="false" ht="11.4" hidden="false" customHeight="false" outlineLevel="0" collapsed="false">
      <c r="A16" s="11" t="s">
        <v>12</v>
      </c>
      <c r="B16" s="13" t="n">
        <v>-119899.44</v>
      </c>
      <c r="C16" s="13" t="n">
        <v>-135214</v>
      </c>
      <c r="E16" s="10"/>
    </row>
    <row r="17" customFormat="false" ht="11.4" hidden="false" customHeight="false" outlineLevel="0" collapsed="false">
      <c r="A17" s="11" t="s">
        <v>13</v>
      </c>
      <c r="B17" s="13" t="n">
        <v>-38051.83</v>
      </c>
      <c r="C17" s="13" t="n">
        <v>-4817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/>
      <c r="E18" s="10"/>
    </row>
    <row r="19" customFormat="false" ht="11.4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290246.1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77873.39</v>
      </c>
      <c r="C21" s="20" t="n">
        <f aca="false">SUM(C10:C20)</f>
        <v>-243703</v>
      </c>
      <c r="E21" s="10"/>
    </row>
    <row r="22" customFormat="false" ht="11.4" hidden="false" customHeight="false" outlineLevel="0" collapsed="false">
      <c r="A22" s="22" t="s">
        <v>18</v>
      </c>
      <c r="B22" s="9" t="n">
        <v>139302.8</v>
      </c>
      <c r="C22" s="9" t="n">
        <v>244077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4.18</v>
      </c>
      <c r="C24" s="12" t="n">
        <v>0</v>
      </c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39306.98</v>
      </c>
      <c r="C27" s="20" t="n">
        <f aca="false">SUM(C22:C26)</f>
        <v>2440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61433.59</v>
      </c>
      <c r="C28" s="20" t="n">
        <f aca="false">C21+C27</f>
        <v>374</v>
      </c>
    </row>
    <row r="29" customFormat="false" ht="11.4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61433.59</v>
      </c>
      <c r="C30" s="20" t="n">
        <f aca="false">C28+C29</f>
        <v>374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61433.59</v>
      </c>
      <c r="C33" s="20" t="n">
        <f aca="false">C32+C30</f>
        <v>374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  <c r="B35" s="34"/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37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3</v>
      </c>
      <c r="C9" s="7" t="s">
        <v>34</v>
      </c>
    </row>
    <row r="10" customFormat="false" ht="11.4" hidden="false" customHeight="false" outlineLevel="0" collapsed="false">
      <c r="A10" s="8" t="s">
        <v>6</v>
      </c>
      <c r="B10" s="9" t="n">
        <v>1786420.93</v>
      </c>
      <c r="C10" s="9" t="n">
        <v>598531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924429.98</v>
      </c>
      <c r="C14" s="13" t="n">
        <v>64759</v>
      </c>
      <c r="E14" s="10"/>
    </row>
    <row r="15" customFormat="false" ht="11.4" hidden="false" customHeight="false" outlineLevel="0" collapsed="false">
      <c r="A15" s="11" t="s">
        <v>11</v>
      </c>
      <c r="B15" s="13" t="n">
        <v>-721312.86</v>
      </c>
      <c r="C15" s="13" t="n">
        <v>-723606</v>
      </c>
      <c r="E15" s="10"/>
    </row>
    <row r="16" customFormat="false" ht="11.4" hidden="false" customHeight="false" outlineLevel="0" collapsed="false">
      <c r="A16" s="11" t="s">
        <v>12</v>
      </c>
      <c r="B16" s="13" t="n">
        <v>-233275.7</v>
      </c>
      <c r="C16" s="13" t="n">
        <v>-135214</v>
      </c>
      <c r="E16" s="10"/>
    </row>
    <row r="17" customFormat="false" ht="11.4" hidden="false" customHeight="false" outlineLevel="0" collapsed="false">
      <c r="A17" s="11" t="s">
        <v>13</v>
      </c>
      <c r="B17" s="13" t="n">
        <v>-51366.45</v>
      </c>
      <c r="C17" s="13" t="n">
        <v>-4817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472283.11</v>
      </c>
      <c r="C18" s="13"/>
      <c r="E18" s="10"/>
    </row>
    <row r="19" customFormat="false" ht="11.4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3621046.57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443867.56</v>
      </c>
      <c r="C21" s="20" t="n">
        <f aca="false">SUM(C10:C20)</f>
        <v>-243703</v>
      </c>
      <c r="E21" s="10"/>
    </row>
    <row r="22" customFormat="false" ht="11.4" hidden="false" customHeight="false" outlineLevel="0" collapsed="false">
      <c r="A22" s="22" t="s">
        <v>18</v>
      </c>
      <c r="B22" s="9" t="n">
        <v>192672.21</v>
      </c>
      <c r="C22" s="9" t="n">
        <v>244077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5313.51</v>
      </c>
      <c r="C24" s="12" t="n">
        <v>0</v>
      </c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97985.72</v>
      </c>
      <c r="C27" s="20" t="n">
        <f aca="false">SUM(C22:C26)</f>
        <v>2440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245881.84</v>
      </c>
      <c r="C28" s="20" t="n">
        <f aca="false">C21+C27</f>
        <v>374</v>
      </c>
    </row>
    <row r="29" customFormat="false" ht="11.4" hidden="false" customHeight="false" outlineLevel="0" collapsed="false">
      <c r="A29" s="24" t="s">
        <v>25</v>
      </c>
      <c r="B29" s="26" t="n">
        <v>-272639.34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518521.18</v>
      </c>
      <c r="C30" s="20" t="n">
        <f aca="false">C28+C29</f>
        <v>374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518521.18</v>
      </c>
      <c r="C33" s="20" t="n">
        <f aca="false">C32+C30</f>
        <v>374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  <c r="B35" s="34"/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38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9</v>
      </c>
      <c r="C9" s="7" t="s">
        <v>40</v>
      </c>
    </row>
    <row r="10" customFormat="false" ht="11.4" hidden="false" customHeight="false" outlineLevel="0" collapsed="false">
      <c r="A10" s="8" t="s">
        <v>6</v>
      </c>
      <c r="B10" s="9" t="n">
        <v>277603.06</v>
      </c>
      <c r="C10" s="9" t="n">
        <v>670496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3000</v>
      </c>
      <c r="C14" s="13" t="n">
        <v>64759</v>
      </c>
      <c r="E14" s="10"/>
    </row>
    <row r="15" customFormat="false" ht="11.4" hidden="false" customHeight="false" outlineLevel="0" collapsed="false">
      <c r="A15" s="11" t="s">
        <v>11</v>
      </c>
      <c r="B15" s="13" t="n">
        <v>-176568.39</v>
      </c>
      <c r="C15" s="13" t="n">
        <v>-655800</v>
      </c>
      <c r="E15" s="10"/>
    </row>
    <row r="16" customFormat="false" ht="11.4" hidden="false" customHeight="false" outlineLevel="0" collapsed="false">
      <c r="A16" s="11" t="s">
        <v>12</v>
      </c>
      <c r="B16" s="13" t="n">
        <v>-60298.95</v>
      </c>
      <c r="C16" s="13" t="n">
        <v>-162563</v>
      </c>
      <c r="E16" s="10"/>
    </row>
    <row r="17" customFormat="false" ht="11.4" hidden="false" customHeight="false" outlineLevel="0" collapsed="false">
      <c r="A17" s="11" t="s">
        <v>13</v>
      </c>
      <c r="B17" s="13" t="n">
        <v>-13382.38</v>
      </c>
      <c r="C17" s="13" t="n">
        <v>-5250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4050.85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34404.19</v>
      </c>
      <c r="C21" s="20" t="n">
        <f aca="false">SUM(C10:C20)</f>
        <v>-135610</v>
      </c>
      <c r="E21" s="10"/>
    </row>
    <row r="22" customFormat="false" ht="11.4" hidden="false" customHeight="false" outlineLevel="0" collapsed="false">
      <c r="A22" s="22" t="s">
        <v>18</v>
      </c>
      <c r="B22" s="9" t="n">
        <v>20218.3</v>
      </c>
      <c r="C22" s="9" t="n">
        <v>257877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0.68</v>
      </c>
      <c r="C24" s="12" t="n">
        <v>0</v>
      </c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0218.98</v>
      </c>
      <c r="C27" s="20" t="n">
        <f aca="false">SUM(C22:C26)</f>
        <v>2578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54623.17</v>
      </c>
      <c r="C28" s="20" t="n">
        <f aca="false">C21+C27</f>
        <v>122267</v>
      </c>
    </row>
    <row r="29" customFormat="false" ht="11.4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54623.17</v>
      </c>
      <c r="C30" s="20" t="n">
        <f aca="false">C28+C29</f>
        <v>12226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54623.17</v>
      </c>
      <c r="C33" s="20" t="n">
        <f aca="false">C32+C30</f>
        <v>122267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  <c r="B35" s="34"/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4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9</v>
      </c>
      <c r="C9" s="7" t="s">
        <v>40</v>
      </c>
    </row>
    <row r="10" customFormat="false" ht="11.4" hidden="false" customHeight="false" outlineLevel="0" collapsed="false">
      <c r="A10" s="8" t="s">
        <v>6</v>
      </c>
      <c r="B10" s="9" t="n">
        <v>521281.5</v>
      </c>
      <c r="C10" s="9" t="n">
        <v>670496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9180</v>
      </c>
      <c r="C14" s="13" t="n">
        <v>64759</v>
      </c>
      <c r="E14" s="10"/>
    </row>
    <row r="15" customFormat="false" ht="11.4" hidden="false" customHeight="false" outlineLevel="0" collapsed="false">
      <c r="A15" s="11" t="s">
        <v>11</v>
      </c>
      <c r="B15" s="13" t="n">
        <v>-342523.84</v>
      </c>
      <c r="C15" s="13" t="n">
        <v>-655800</v>
      </c>
      <c r="E15" s="10"/>
    </row>
    <row r="16" customFormat="false" ht="11.4" hidden="false" customHeight="false" outlineLevel="0" collapsed="false">
      <c r="A16" s="11" t="s">
        <v>12</v>
      </c>
      <c r="B16" s="13" t="n">
        <v>-133288.37</v>
      </c>
      <c r="C16" s="13" t="n">
        <v>-162563</v>
      </c>
      <c r="E16" s="10"/>
    </row>
    <row r="17" customFormat="false" ht="11.4" hidden="false" customHeight="false" outlineLevel="0" collapsed="false">
      <c r="A17" s="11" t="s">
        <v>13</v>
      </c>
      <c r="B17" s="13" t="n">
        <v>-26764.77</v>
      </c>
      <c r="C17" s="13" t="n">
        <v>-5250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129329.0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01444.5</v>
      </c>
      <c r="C21" s="20" t="n">
        <f aca="false">SUM(C10:C20)</f>
        <v>-135610</v>
      </c>
      <c r="E21" s="10"/>
    </row>
    <row r="22" customFormat="false" ht="11.4" hidden="false" customHeight="false" outlineLevel="0" collapsed="false">
      <c r="A22" s="22" t="s">
        <v>18</v>
      </c>
      <c r="B22" s="9" t="n">
        <v>47988.98</v>
      </c>
      <c r="C22" s="9" t="n">
        <v>257877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6380.89</v>
      </c>
      <c r="C24" s="12" t="n">
        <v>0</v>
      </c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54369.87</v>
      </c>
      <c r="C27" s="20" t="n">
        <f aca="false">SUM(C22:C26)</f>
        <v>2578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47074.63</v>
      </c>
      <c r="C28" s="20" t="n">
        <f aca="false">C21+C27</f>
        <v>122267</v>
      </c>
    </row>
    <row r="29" customFormat="false" ht="11.4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47074.63</v>
      </c>
      <c r="C30" s="20" t="n">
        <f aca="false">C28+C29</f>
        <v>12226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47074.63</v>
      </c>
      <c r="C33" s="20" t="n">
        <f aca="false">C32+C30</f>
        <v>122267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  <c r="B35" s="34"/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34" width="16.88"/>
    <col collapsed="false" customWidth="true" hidden="false" outlineLevel="0" max="3" min="3" style="1" width="18.33"/>
    <col collapsed="false" customWidth="true" hidden="false" outlineLevel="0" max="4" min="4" style="1" width="11.87"/>
    <col collapsed="false" customWidth="true" hidden="false" outlineLevel="0" max="5" min="5" style="1" width="15.87"/>
    <col collapsed="false" customWidth="false" hidden="false" outlineLevel="0" max="257" min="6" style="1" width="11.43"/>
  </cols>
  <sheetData>
    <row r="3" customFormat="false" ht="13.2" hidden="false" customHeight="false" outlineLevel="0" collapsed="false">
      <c r="A3" s="2" t="s">
        <v>0</v>
      </c>
      <c r="B3" s="2"/>
      <c r="C3" s="2"/>
    </row>
    <row r="5" customFormat="false" ht="13.2" hidden="false" customHeight="false" outlineLevel="0" collapsed="false">
      <c r="A5" s="3" t="s">
        <v>42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39</v>
      </c>
      <c r="C9" s="7" t="s">
        <v>40</v>
      </c>
    </row>
    <row r="10" customFormat="false" ht="11.4" hidden="false" customHeight="false" outlineLevel="0" collapsed="false">
      <c r="A10" s="8" t="s">
        <v>6</v>
      </c>
      <c r="B10" s="9" t="n">
        <v>830551.16</v>
      </c>
      <c r="C10" s="9" t="n">
        <v>670496</v>
      </c>
      <c r="E10" s="10"/>
    </row>
    <row r="11" customFormat="false" ht="22.8" hidden="false" customHeight="false" outlineLevel="0" collapsed="false">
      <c r="A11" s="11" t="s">
        <v>7</v>
      </c>
      <c r="B11" s="13"/>
      <c r="C11" s="13"/>
      <c r="E11" s="10"/>
    </row>
    <row r="12" customFormat="false" ht="11.4" hidden="false" customHeight="false" outlineLevel="0" collapsed="false">
      <c r="A12" s="14" t="s">
        <v>8</v>
      </c>
      <c r="B12" s="13"/>
      <c r="C12" s="13"/>
      <c r="E12" s="10"/>
    </row>
    <row r="13" customFormat="false" ht="11.4" hidden="false" customHeight="false" outlineLevel="0" collapsed="false">
      <c r="A13" s="14" t="s">
        <v>9</v>
      </c>
      <c r="B13" s="13"/>
      <c r="C13" s="13"/>
      <c r="E13" s="10"/>
    </row>
    <row r="14" customFormat="false" ht="11.4" hidden="false" customHeight="false" outlineLevel="0" collapsed="false">
      <c r="A14" s="14" t="s">
        <v>10</v>
      </c>
      <c r="B14" s="13" t="n">
        <v>183636.01</v>
      </c>
      <c r="C14" s="13" t="n">
        <v>64759</v>
      </c>
      <c r="E14" s="10"/>
    </row>
    <row r="15" customFormat="false" ht="11.4" hidden="false" customHeight="false" outlineLevel="0" collapsed="false">
      <c r="A15" s="11" t="s">
        <v>11</v>
      </c>
      <c r="B15" s="13" t="n">
        <v>-509490.65</v>
      </c>
      <c r="C15" s="13" t="n">
        <v>-655800</v>
      </c>
      <c r="E15" s="10"/>
    </row>
    <row r="16" customFormat="false" ht="11.4" hidden="false" customHeight="false" outlineLevel="0" collapsed="false">
      <c r="A16" s="11" t="s">
        <v>12</v>
      </c>
      <c r="B16" s="13" t="n">
        <v>-168189.24</v>
      </c>
      <c r="C16" s="13" t="n">
        <v>-162563</v>
      </c>
      <c r="E16" s="10"/>
    </row>
    <row r="17" customFormat="false" ht="11.4" hidden="false" customHeight="false" outlineLevel="0" collapsed="false">
      <c r="A17" s="11" t="s">
        <v>13</v>
      </c>
      <c r="B17" s="13" t="n">
        <v>-40874.6</v>
      </c>
      <c r="C17" s="13" t="n">
        <v>-5250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1.4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250986.26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546618.94</v>
      </c>
      <c r="C21" s="20" t="n">
        <f aca="false">SUM(C10:C20)</f>
        <v>-135610</v>
      </c>
      <c r="E21" s="10"/>
    </row>
    <row r="22" customFormat="false" ht="11.4" hidden="false" customHeight="false" outlineLevel="0" collapsed="false">
      <c r="A22" s="22" t="s">
        <v>18</v>
      </c>
      <c r="B22" s="9" t="n">
        <v>73454.43</v>
      </c>
      <c r="C22" s="9" t="n">
        <v>257877</v>
      </c>
    </row>
    <row r="23" customFormat="false" ht="11.4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6381.23</v>
      </c>
      <c r="C24" s="12" t="n">
        <v>0</v>
      </c>
    </row>
    <row r="25" customFormat="false" ht="11.4" hidden="false" customHeight="false" outlineLevel="0" collapsed="false">
      <c r="A25" s="11" t="s">
        <v>21</v>
      </c>
      <c r="B25" s="13"/>
      <c r="C25" s="13"/>
    </row>
    <row r="26" customFormat="false" ht="11.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79835.66</v>
      </c>
      <c r="C27" s="20" t="n">
        <f aca="false">SUM(C22:C26)</f>
        <v>2578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626454.6</v>
      </c>
      <c r="C28" s="20" t="n">
        <f aca="false">C21+C27</f>
        <v>122267</v>
      </c>
    </row>
    <row r="29" customFormat="false" ht="11.4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626454.6</v>
      </c>
      <c r="C30" s="20" t="n">
        <f aca="false">C28+C29</f>
        <v>12226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2.8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626454.6</v>
      </c>
      <c r="C33" s="20" t="n">
        <f aca="false">C32+C30</f>
        <v>122267</v>
      </c>
    </row>
    <row r="34" customFormat="false" ht="11.4" hidden="false" customHeight="false" outlineLevel="0" collapsed="false">
      <c r="B34" s="30"/>
      <c r="C34" s="30"/>
    </row>
    <row r="35" customFormat="false" ht="11.4" hidden="false" customHeight="false" outlineLevel="0" collapsed="false">
      <c r="A35" s="31" t="s">
        <v>30</v>
      </c>
    </row>
    <row r="36" customFormat="false" ht="11.4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1.4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1:18Z</dcterms:created>
  <dc:creator>eduardocr</dc:creator>
  <dc:description/>
  <dc:language>en-US</dc:language>
  <cp:lastModifiedBy>Sandra Castaño Garcia - SRP</cp:lastModifiedBy>
  <cp:lastPrinted>2015-12-09T15:19:35Z</cp:lastPrinted>
  <dcterms:modified xsi:type="dcterms:W3CDTF">2025-10-17T12:31:27Z</dcterms:modified>
  <cp:revision>0</cp:revision>
  <dc:subject/>
  <dc:title/>
</cp:coreProperties>
</file>