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Estado de realizaciones 2T 2016" sheetId="1" state="visible" r:id="rId2"/>
    <sheet name="Estado de realizaciones 3T 2016" sheetId="2" state="visible" r:id="rId3"/>
    <sheet name="Estado de realizaciones 4T 2016" sheetId="3" state="visible" r:id="rId4"/>
    <sheet name="Estado de realizaciones 1T 2017" sheetId="4" state="visible" r:id="rId5"/>
    <sheet name="Estado de realizaciones 2T 2017" sheetId="5" state="visible" r:id="rId6"/>
    <sheet name="Estado de realizaciones 3T 2017" sheetId="6" state="visible" r:id="rId7"/>
    <sheet name="Estado de realizaciones 4T 2017" sheetId="7" state="visible" r:id="rId8"/>
    <sheet name="Estado de realizaciones 1T 2018" sheetId="8" state="visible" r:id="rId9"/>
    <sheet name="Estado de realizaciones 2T 2018" sheetId="9" state="visible" r:id="rId10"/>
    <sheet name="Estado de realizaciones 3T 2018" sheetId="10" state="visible" r:id="rId11"/>
    <sheet name="Estado de realizaciones 4T 2018" sheetId="11" state="visible" r:id="rId12"/>
    <sheet name="Estado de realizaciones 1T 2019" sheetId="12" state="visible" r:id="rId13"/>
    <sheet name="Estado de realizaciones 2T 2019" sheetId="13" state="visible" r:id="rId14"/>
    <sheet name="Estado de realizaciones 3T 2019" sheetId="14" state="visible" r:id="rId15"/>
    <sheet name="Estado de realizaciones 4T 2019" sheetId="15" state="visible" r:id="rId16"/>
    <sheet name="Estado de realizaciones 1T 2020" sheetId="16" state="visible" r:id="rId17"/>
    <sheet name="Estado de realizaciones 2T2020" sheetId="17" state="visible" r:id="rId18"/>
    <sheet name="Estado de realizaciones 3T2020" sheetId="18" state="visible" r:id="rId19"/>
    <sheet name="Estado de realizaciones 4T2020" sheetId="19" state="visible" r:id="rId20"/>
    <sheet name="Estado de realizaciones 1T2021" sheetId="20" state="visible" r:id="rId21"/>
    <sheet name="Estado de realizaciones 2T2021" sheetId="21" state="visible" r:id="rId22"/>
    <sheet name="Estado de realizaciones 3T2021" sheetId="22" state="visible" r:id="rId23"/>
    <sheet name="Estado de realizaciones 4T2021" sheetId="23" state="visible" r:id="rId24"/>
    <sheet name="Estado de realizaciones 1T2022" sheetId="24" state="visible" r:id="rId25"/>
    <sheet name="Estado de realizaciones 2T2022" sheetId="25" state="visible" r:id="rId26"/>
    <sheet name="Estado de realizaciones 3T2022" sheetId="26" state="visible" r:id="rId27"/>
    <sheet name="Estado de realizaciones 4T2022" sheetId="27" state="visible" r:id="rId28"/>
    <sheet name="Estado de realizaciones 1T2023" sheetId="28" state="visible" r:id="rId29"/>
    <sheet name="Estado de realizaciones 2T2023" sheetId="29" state="visible" r:id="rId30"/>
    <sheet name="Estado de realizaciones 3T2023" sheetId="30" state="visible" r:id="rId31"/>
    <sheet name="Estado de realizaciones 4T2023" sheetId="31" state="visible" r:id="rId32"/>
    <sheet name="Estado de realizaciones 1T2024" sheetId="32" state="visible" r:id="rId33"/>
    <sheet name="Estado de realizaciones 2T2024" sheetId="33" state="visible" r:id="rId34"/>
    <sheet name="Estado de realizaciones 3T24" sheetId="34" state="visible" r:id="rId35"/>
    <sheet name="Estado de realizaciones 4T24" sheetId="35" state="visible" r:id="rId36"/>
    <sheet name="Estado de realizaciones 1T25" sheetId="36" state="visible" r:id="rId37"/>
    <sheet name="Estado de realizaciones 2T25" sheetId="37" state="visible" r:id="rId38"/>
    <sheet name="Estado de realizaciones 3T25" sheetId="38" state="visible" r:id="rId39"/>
  </sheets>
  <definedNames>
    <definedName function="false" hidden="false" localSheetId="3" name="_xlnm.Print_Area" vbProcedure="false">'Estado de realizaciones 1T 2017'!$A$1:$C$21</definedName>
    <definedName function="false" hidden="false" localSheetId="7" name="_xlnm.Print_Area" vbProcedure="false">'Estado de realizaciones 1T 2018'!$A$1:$C$21</definedName>
    <definedName function="false" hidden="false" localSheetId="11" name="_xlnm.Print_Area" vbProcedure="false">'Estado de realizaciones 1T 2019'!$A$1:$C$21</definedName>
    <definedName function="false" hidden="false" localSheetId="15" name="_xlnm.Print_Area" vbProcedure="false">'Estado de realizaciones 1T 2020'!$A$1:$C$21</definedName>
    <definedName function="false" hidden="false" localSheetId="19" name="_xlnm.Print_Area" vbProcedure="false">'Estado de realizaciones 1T2021'!$A$1:$C$21</definedName>
    <definedName function="false" hidden="false" localSheetId="23" name="_xlnm.Print_Area" vbProcedure="false">'Estado de realizaciones 1T2022'!$A$1:$C$21</definedName>
    <definedName function="false" hidden="false" localSheetId="27" name="_xlnm.Print_Area" vbProcedure="false">'Estado de realizaciones 1T2023'!$A$1:$C$21</definedName>
    <definedName function="false" hidden="false" localSheetId="31" name="_xlnm.Print_Area" vbProcedure="false">'Estado de realizaciones 1T2024'!$A$1:$C$21</definedName>
    <definedName function="false" hidden="false" localSheetId="35" name="_xlnm.Print_Area" vbProcedure="false">'Estado de realizaciones 1T25'!$A$1:$C$21</definedName>
    <definedName function="false" hidden="false" localSheetId="0" name="_xlnm.Print_Area" vbProcedure="false">'Estado de realizaciones 2T 2016'!$A$1:$C$21</definedName>
    <definedName function="false" hidden="false" localSheetId="4" name="_xlnm.Print_Area" vbProcedure="false">'Estado de realizaciones 2T 2017'!$A$1:$C$21</definedName>
    <definedName function="false" hidden="false" localSheetId="8" name="_xlnm.Print_Area" vbProcedure="false">'Estado de realizaciones 2T 2018'!$A$1:$C$21</definedName>
    <definedName function="false" hidden="false" localSheetId="12" name="_xlnm.Print_Area" vbProcedure="false">'Estado de realizaciones 2T 2019'!$A$1:$C$21</definedName>
    <definedName function="false" hidden="false" localSheetId="16" name="_xlnm.Print_Area" vbProcedure="false">'Estado de realizaciones 2T2020'!$A$1:$C$21</definedName>
    <definedName function="false" hidden="false" localSheetId="20" name="_xlnm.Print_Area" vbProcedure="false">'Estado de realizaciones 2T2021'!$A$1:$C$21</definedName>
    <definedName function="false" hidden="false" localSheetId="24" name="_xlnm.Print_Area" vbProcedure="false">'Estado de realizaciones 2T2022'!$A$1:$C$21</definedName>
    <definedName function="false" hidden="false" localSheetId="28" name="_xlnm.Print_Area" vbProcedure="false">'Estado de realizaciones 2T2023'!$A$1:$C$21</definedName>
    <definedName function="false" hidden="false" localSheetId="32" name="_xlnm.Print_Area" vbProcedure="false">'Estado de realizaciones 2T2024'!$A$1:$C$21</definedName>
    <definedName function="false" hidden="false" localSheetId="36" name="_xlnm.Print_Area" vbProcedure="false">'Estado de realizaciones 2T25'!$A$1:$C$21</definedName>
    <definedName function="false" hidden="false" localSheetId="1" name="_xlnm.Print_Area" vbProcedure="false">'Estado de realizaciones 3T 2016'!$A$1:$C$21</definedName>
    <definedName function="false" hidden="false" localSheetId="5" name="_xlnm.Print_Area" vbProcedure="false">'Estado de realizaciones 3T 2017'!$A$1:$C$21</definedName>
    <definedName function="false" hidden="false" localSheetId="9" name="_xlnm.Print_Area" vbProcedure="false">'Estado de realizaciones 3T 2018'!$A$1:$C$21</definedName>
    <definedName function="false" hidden="false" localSheetId="13" name="_xlnm.Print_Area" vbProcedure="false">'Estado de realizaciones 3T 2019'!$A$1:$C$21</definedName>
    <definedName function="false" hidden="false" localSheetId="17" name="_xlnm.Print_Area" vbProcedure="false">'Estado de realizaciones 3T2020'!$A$1:$C$21</definedName>
    <definedName function="false" hidden="false" localSheetId="21" name="_xlnm.Print_Area" vbProcedure="false">'Estado de realizaciones 3T2021'!$A$1:$C$21</definedName>
    <definedName function="false" hidden="false" localSheetId="25" name="_xlnm.Print_Area" vbProcedure="false">'Estado de realizaciones 3T2022'!$A$1:$C$21</definedName>
    <definedName function="false" hidden="false" localSheetId="29" name="_xlnm.Print_Area" vbProcedure="false">'Estado de realizaciones 3T2023'!$A$1:$C$21</definedName>
    <definedName function="false" hidden="false" localSheetId="33" name="_xlnm.Print_Area" vbProcedure="false">'Estado de realizaciones 3T24'!$A$1:$C$21</definedName>
    <definedName function="false" hidden="false" localSheetId="37" name="_xlnm.Print_Area" vbProcedure="false">'Estado de realizaciones 3T25'!$A$1:$C$21</definedName>
    <definedName function="false" hidden="false" localSheetId="2" name="_xlnm.Print_Area" vbProcedure="false">'Estado de realizaciones 4T 2016'!$A$1:$C$21</definedName>
    <definedName function="false" hidden="false" localSheetId="6" name="_xlnm.Print_Area" vbProcedure="false">'Estado de realizaciones 4T 2017'!$A$1:$C$21</definedName>
    <definedName function="false" hidden="false" localSheetId="10" name="_xlnm.Print_Area" vbProcedure="false">'Estado de realizaciones 4T 2018'!$A$1:$C$21</definedName>
    <definedName function="false" hidden="false" localSheetId="14" name="_xlnm.Print_Area" vbProcedure="false">'Estado de realizaciones 4T 2019'!$A$1:$C$21</definedName>
    <definedName function="false" hidden="false" localSheetId="18" name="_xlnm.Print_Area" vbProcedure="false">'Estado de realizaciones 4T2020'!$A$1:$C$21</definedName>
    <definedName function="false" hidden="false" localSheetId="22" name="_xlnm.Print_Area" vbProcedure="false">'Estado de realizaciones 4T2021'!$A$1:$C$21</definedName>
    <definedName function="false" hidden="false" localSheetId="26" name="_xlnm.Print_Area" vbProcedure="false">'Estado de realizaciones 4T2022'!$A$1:$C$21</definedName>
    <definedName function="false" hidden="false" localSheetId="30" name="_xlnm.Print_Area" vbProcedure="false">'Estado de realizaciones 4T2023'!$A$1:$C$21</definedName>
    <definedName function="false" hidden="false" localSheetId="34" name="_xlnm.Print_Area" vbProcedure="false">'Estado de realizaciones 4T24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75">
  <si>
    <r>
      <rPr>
        <sz val="20"/>
        <color rgb="FF000080"/>
        <rFont val="Century Schoolbook"/>
        <family val="1"/>
      </rPr>
      <t xml:space="preserve">SRP</t>
    </r>
    <r>
      <rPr>
        <sz val="12"/>
        <color rgb="FF000080"/>
        <rFont val="Century Schoolbook"/>
        <family val="1"/>
      </rPr>
      <t xml:space="preserve"> </t>
    </r>
    <r>
      <rPr>
        <sz val="11"/>
        <color rgb="FF000080"/>
        <rFont val="Century Schoolbook"/>
        <family val="1"/>
      </rPr>
      <t xml:space="preserve">Participaciones, S.L</t>
    </r>
    <r>
      <rPr>
        <sz val="9"/>
        <color rgb="FF000080"/>
        <rFont val="Century Schoolbook"/>
        <family val="1"/>
      </rPr>
      <t xml:space="preserve">.</t>
    </r>
  </si>
  <si>
    <t xml:space="preserve">PERIODO: 01.01.2016-30.06.2016</t>
  </si>
  <si>
    <t xml:space="preserve">ESTADO DE REALIZACIONES Y PREVISIONES (EJECUCIÓN DEL PRESUPUESTO)</t>
  </si>
  <si>
    <t xml:space="preserve">A) OPERACIONES CONTINUADAS</t>
  </si>
  <si>
    <t xml:space="preserve">CUENTA P Y G 2016</t>
  </si>
  <si>
    <t xml:space="preserve">PRESUPUESTO 2016</t>
  </si>
  <si>
    <t xml:space="preserve">5. Otros ingresos de explotación</t>
  </si>
  <si>
    <t xml:space="preserve">7. Otros gastos de explotación</t>
  </si>
  <si>
    <t xml:space="preserve">A.1) RESULTADO DE EXPLOTACIÓN (1+2+3+4+5+6+7+8+9+10+11)</t>
  </si>
  <si>
    <t xml:space="preserve">12. Ingresos financieros</t>
  </si>
  <si>
    <t xml:space="preserve">13. Gastos financieros</t>
  </si>
  <si>
    <t xml:space="preserve">-</t>
  </si>
  <si>
    <t xml:space="preserve">A.2) RESULTADO FINANCIERO (12+13+14+15+16)</t>
  </si>
  <si>
    <t xml:space="preserve">A.3) RESULTADO ANTES DE IMPUESTOS (A.1 + A.2)</t>
  </si>
  <si>
    <t xml:space="preserve">17. Impuestos sobre beneficios</t>
  </si>
  <si>
    <t xml:space="preserve">A.4) RESULTADO DEL PERIODO PROCEDENTE DE OPERACIONES CONTINUADAS (A.3 + 17)</t>
  </si>
  <si>
    <t xml:space="preserve">B) OPERACIONES INTERRUMPIDAS</t>
  </si>
  <si>
    <t xml:space="preserve">18. Resultado del periodo procedente de operaciones interrumpidas neto de impuestos</t>
  </si>
  <si>
    <t xml:space="preserve">A.5) RESULTADO DEL PERIODO (A.4+18)</t>
  </si>
  <si>
    <t xml:space="preserve">* Las cuentas del grupo 6 se consignan con signo negativo</t>
  </si>
  <si>
    <t xml:space="preserve">PERIODO: 01.01.2016-30.09.2016</t>
  </si>
  <si>
    <t xml:space="preserve">PERIODO: 01.01.2016-31.12.2016</t>
  </si>
  <si>
    <t xml:space="preserve">PERIODO: 01.01.2017-31.03.2017</t>
  </si>
  <si>
    <t xml:space="preserve">CUENTA P Y G 2017</t>
  </si>
  <si>
    <t xml:space="preserve">PRESUPUESTO 2017</t>
  </si>
  <si>
    <t xml:space="preserve">PERIODO: 01.01.2017-30.06.2017</t>
  </si>
  <si>
    <t xml:space="preserve">PERIODO: 01.01.2017-30.09.2017</t>
  </si>
  <si>
    <t xml:space="preserve">PERIODO: 01.01.2017-31.12.2017</t>
  </si>
  <si>
    <t xml:space="preserve">PERIODO: 01.01.2018-31.03.2018</t>
  </si>
  <si>
    <t xml:space="preserve">CUENTA P Y G 2018</t>
  </si>
  <si>
    <t xml:space="preserve">PRESUPUESTO 2018</t>
  </si>
  <si>
    <t xml:space="preserve">PERIODO: 01.01.2018-30.06.2018</t>
  </si>
  <si>
    <t xml:space="preserve">PERIODO: 01.01.2018-30.09.2018</t>
  </si>
  <si>
    <t xml:space="preserve">PERIODO: 01.01.2018-31.12.2018</t>
  </si>
  <si>
    <t xml:space="preserve">PERIODO: 01.01.2019-31.03.2019</t>
  </si>
  <si>
    <t xml:space="preserve">CUENTA P Y G 2019</t>
  </si>
  <si>
    <t xml:space="preserve">PRESUPUESTO 2019</t>
  </si>
  <si>
    <t xml:space="preserve">PERIODO: 01.01.2019-30.06.2019</t>
  </si>
  <si>
    <t xml:space="preserve">PERIODO: 01.01.2019-30.09.2019</t>
  </si>
  <si>
    <t xml:space="preserve">PERIODO: 01.01.2019-31.12.2019</t>
  </si>
  <si>
    <t xml:space="preserve">PERIODO: 01.01.2020-31.03.2020</t>
  </si>
  <si>
    <t xml:space="preserve">CUENTA P Y G 2020</t>
  </si>
  <si>
    <t xml:space="preserve">PRESUPUESTO 2020</t>
  </si>
  <si>
    <t xml:space="preserve">PERIODO: 01.01.2020-30.06.2020</t>
  </si>
  <si>
    <t xml:space="preserve">PERIODO: 01.01.2020-30.09.2020</t>
  </si>
  <si>
    <t xml:space="preserve">PERIODO: 01.01.2020-31.12.2020</t>
  </si>
  <si>
    <t xml:space="preserve">PERIODO: 01.01.2021-31.03.2021</t>
  </si>
  <si>
    <t xml:space="preserve">CUENTA P Y G 2021</t>
  </si>
  <si>
    <t xml:space="preserve">PRESUPUESTO 2021</t>
  </si>
  <si>
    <t xml:space="preserve">PERIODO: 01.01.2021-30.06.2021</t>
  </si>
  <si>
    <t xml:space="preserve">PERIODO: 01.01.2021-30.09.2021</t>
  </si>
  <si>
    <t xml:space="preserve">PERIODO: 01.01.2021-31.12.2021</t>
  </si>
  <si>
    <t xml:space="preserve">PERIODO: 01.01.2022-31.03.2022</t>
  </si>
  <si>
    <t xml:space="preserve">CUENTA P Y G 2022</t>
  </si>
  <si>
    <t xml:space="preserve">PRESUPUESTO 2022</t>
  </si>
  <si>
    <t xml:space="preserve">PERIODO: 01.01.2022-30.06.2022</t>
  </si>
  <si>
    <t xml:space="preserve">PERIODO: 01.01.2022-30.09.2022</t>
  </si>
  <si>
    <t xml:space="preserve">PERIODO: 01.01.2022-31.12.2022</t>
  </si>
  <si>
    <t xml:space="preserve">PERIODO: 01.01.2023-31.03.2023</t>
  </si>
  <si>
    <t xml:space="preserve">CUENTA P Y G 2023</t>
  </si>
  <si>
    <t xml:space="preserve">PRESUPUESTO 2023</t>
  </si>
  <si>
    <t xml:space="preserve">PERIODO: 01.01.2023-30.06.2023</t>
  </si>
  <si>
    <t xml:space="preserve">PERIODO: 01.01.2023-30.09.2023</t>
  </si>
  <si>
    <t xml:space="preserve">PERIODO: 01.01.2023-31.12.2023</t>
  </si>
  <si>
    <t xml:space="preserve">PERIODO: 01.01.2024-31.03.2024</t>
  </si>
  <si>
    <t xml:space="preserve">CUENTA P Y G 2024</t>
  </si>
  <si>
    <t xml:space="preserve">PRESUPUESTO 2024</t>
  </si>
  <si>
    <t xml:space="preserve">PERIODO: 01.01.2024-30.06.2024</t>
  </si>
  <si>
    <t xml:space="preserve">PERIODO: 01.01.2024-30.09.2024</t>
  </si>
  <si>
    <t xml:space="preserve">PERIODO: 01.01.2024-31.12.2024</t>
  </si>
  <si>
    <t xml:space="preserve">PERIODO: 01.01.2025-31.03.2025</t>
  </si>
  <si>
    <t xml:space="preserve">CUENTA P Y G 2025</t>
  </si>
  <si>
    <t xml:space="preserve">PRESUPUESTO 2025</t>
  </si>
  <si>
    <t xml:space="preserve">PERIODO: 01.01.2025-30.06.2025</t>
  </si>
  <si>
    <t xml:space="preserve">PERIODO: 01.01.2025-30.09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color rgb="FF000080"/>
      <name val="Century Schoolbook"/>
      <family val="1"/>
    </font>
    <font>
      <sz val="12"/>
      <color rgb="FF000080"/>
      <name val="Century Schoolbook"/>
      <family val="1"/>
    </font>
    <font>
      <sz val="11"/>
      <color rgb="FF000080"/>
      <name val="Century Schoolbook"/>
      <family val="1"/>
    </font>
    <font>
      <sz val="9"/>
      <color rgb="FF000080"/>
      <name val="Century Schoolbook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</v>
      </c>
      <c r="C7" s="8" t="s">
        <v>5</v>
      </c>
    </row>
    <row r="8" customFormat="false" ht="12" hidden="false" customHeight="false" outlineLevel="0" collapsed="false">
      <c r="A8" s="9" t="s">
        <v>6</v>
      </c>
      <c r="B8" s="10" t="n">
        <v>1930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238.03</v>
      </c>
      <c r="C9" s="10" t="n">
        <v>-1656.12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691.97</v>
      </c>
      <c r="C10" s="14" t="n">
        <f aca="false">SUM(C8:C9)</f>
        <v>2668.88</v>
      </c>
      <c r="E10" s="11"/>
    </row>
    <row r="11" customFormat="false" ht="12" hidden="false" customHeight="false" outlineLevel="0" collapsed="false">
      <c r="A11" s="16" t="s">
        <v>9</v>
      </c>
      <c r="B11" s="17" t="n">
        <v>12.54</v>
      </c>
      <c r="C11" s="17" t="n">
        <v>40.48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2.54</v>
      </c>
      <c r="C13" s="14" t="n">
        <f aca="false">SUM(C11:C12)</f>
        <v>40.48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704.51</v>
      </c>
      <c r="C14" s="14" t="n">
        <f aca="false">C10+C13</f>
        <v>2709.36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677.3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704.51</v>
      </c>
      <c r="C16" s="14" t="n">
        <f aca="false">C14+C15</f>
        <v>2032.02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704.51</v>
      </c>
      <c r="C19" s="14" t="n">
        <f aca="false">C18+C16</f>
        <v>2032.02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2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9</v>
      </c>
      <c r="C7" s="8" t="s">
        <v>30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81.58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78.42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2.38</v>
      </c>
      <c r="C11" s="17" t="n">
        <v>5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2.38</v>
      </c>
      <c r="C13" s="14" t="n">
        <f aca="false">SUM(C11:C12)</f>
        <v>5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80.8</v>
      </c>
      <c r="C14" s="14" t="n">
        <f aca="false">C10+C13</f>
        <v>196</v>
      </c>
    </row>
    <row r="15" customFormat="false" ht="12" hidden="false" customHeight="false" outlineLevel="0" collapsed="false">
      <c r="A15" s="19" t="s">
        <v>14</v>
      </c>
      <c r="B15" s="20"/>
      <c r="C15" s="20" t="n">
        <v>-4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80.8</v>
      </c>
      <c r="C16" s="14" t="n">
        <f aca="false">C14+C15</f>
        <v>14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80.8</v>
      </c>
      <c r="C19" s="14" t="n">
        <f aca="false">C18+C16</f>
        <v>14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3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9</v>
      </c>
      <c r="C7" s="8" t="s">
        <v>30</v>
      </c>
    </row>
    <row r="8" customFormat="false" ht="12" hidden="false" customHeight="false" outlineLevel="0" collapsed="false">
      <c r="A8" s="9" t="s">
        <v>6</v>
      </c>
      <c r="B8" s="10" t="n">
        <v>129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1027.68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62.32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3.18</v>
      </c>
      <c r="C11" s="17" t="n">
        <v>5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3.18</v>
      </c>
      <c r="C13" s="14" t="n">
        <f aca="false">SUM(C11:C12)</f>
        <v>5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65.5</v>
      </c>
      <c r="C14" s="14" t="n">
        <f aca="false">C10+C13</f>
        <v>196</v>
      </c>
    </row>
    <row r="15" customFormat="false" ht="12" hidden="false" customHeight="false" outlineLevel="0" collapsed="false">
      <c r="A15" s="19" t="s">
        <v>14</v>
      </c>
      <c r="B15" s="20" t="n">
        <v>-66.38</v>
      </c>
      <c r="C15" s="20" t="n">
        <v>-4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99.12</v>
      </c>
      <c r="C16" s="14" t="n">
        <f aca="false">C14+C15</f>
        <v>14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99.12</v>
      </c>
      <c r="C19" s="14" t="n">
        <f aca="false">C18+C16</f>
        <v>14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4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35</v>
      </c>
      <c r="C7" s="8" t="s">
        <v>36</v>
      </c>
    </row>
    <row r="8" customFormat="false" ht="12" hidden="false" customHeight="false" outlineLevel="0" collapsed="false">
      <c r="A8" s="9" t="s">
        <v>6</v>
      </c>
      <c r="B8" s="10" t="n">
        <v>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24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-24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0.88</v>
      </c>
      <c r="C11" s="17" t="n">
        <v>1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.88</v>
      </c>
      <c r="C13" s="14" t="n">
        <f aca="false">SUM(C11:C12)</f>
        <v>1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-23.12</v>
      </c>
      <c r="C14" s="14" t="n">
        <f aca="false">C10+C13</f>
        <v>156</v>
      </c>
    </row>
    <row r="15" customFormat="false" ht="12" hidden="false" customHeight="false" outlineLevel="0" collapsed="false">
      <c r="A15" s="19" t="s">
        <v>14</v>
      </c>
      <c r="B15" s="20"/>
      <c r="C15" s="20" t="n">
        <v>-3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-23.12</v>
      </c>
      <c r="C16" s="14" t="n">
        <f aca="false">C14+C15</f>
        <v>11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-23.12</v>
      </c>
      <c r="C19" s="14" t="n">
        <f aca="false">C18+C16</f>
        <v>11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7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35</v>
      </c>
      <c r="C7" s="8" t="s">
        <v>36</v>
      </c>
    </row>
    <row r="8" customFormat="false" ht="12" hidden="false" customHeight="false" outlineLevel="0" collapsed="false">
      <c r="A8" s="9" t="s">
        <v>6</v>
      </c>
      <c r="B8" s="10" t="n">
        <v>43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102.44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327.56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1.68</v>
      </c>
      <c r="C11" s="17" t="n">
        <v>1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.68</v>
      </c>
      <c r="C13" s="14" t="n">
        <f aca="false">SUM(C11:C12)</f>
        <v>1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329.24</v>
      </c>
      <c r="C14" s="14" t="n">
        <f aca="false">C10+C13</f>
        <v>156</v>
      </c>
    </row>
    <row r="15" customFormat="false" ht="12" hidden="false" customHeight="false" outlineLevel="0" collapsed="false">
      <c r="A15" s="19" t="s">
        <v>14</v>
      </c>
      <c r="B15" s="20"/>
      <c r="C15" s="20" t="n">
        <v>-3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329.24</v>
      </c>
      <c r="C16" s="14" t="n">
        <f aca="false">C14+C15</f>
        <v>11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329.24</v>
      </c>
      <c r="C19" s="14" t="n">
        <f aca="false">C18+C16</f>
        <v>11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8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35</v>
      </c>
      <c r="C7" s="8" t="s">
        <v>36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102.44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42.56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1.95</v>
      </c>
      <c r="C11" s="17" t="n">
        <v>1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.95</v>
      </c>
      <c r="C13" s="14" t="n">
        <f aca="false">SUM(C11:C12)</f>
        <v>1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44.51</v>
      </c>
      <c r="C14" s="14" t="n">
        <f aca="false">C10+C13</f>
        <v>156</v>
      </c>
    </row>
    <row r="15" customFormat="false" ht="12" hidden="false" customHeight="false" outlineLevel="0" collapsed="false">
      <c r="A15" s="19" t="s">
        <v>14</v>
      </c>
      <c r="B15" s="20"/>
      <c r="C15" s="20" t="n">
        <v>-3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44.51</v>
      </c>
      <c r="C16" s="14" t="n">
        <f aca="false">C14+C15</f>
        <v>11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44.51</v>
      </c>
      <c r="C19" s="14" t="n">
        <f aca="false">C18+C16</f>
        <v>11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9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35</v>
      </c>
      <c r="C7" s="8" t="s">
        <v>36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234.94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625.06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1.95</v>
      </c>
      <c r="C11" s="17" t="n">
        <v>1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.95</v>
      </c>
      <c r="C13" s="14" t="n">
        <f aca="false">SUM(C11:C12)</f>
        <v>1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627.01</v>
      </c>
      <c r="C14" s="14" t="n">
        <f aca="false">C10+C13</f>
        <v>156</v>
      </c>
    </row>
    <row r="15" customFormat="false" ht="12" hidden="false" customHeight="false" outlineLevel="0" collapsed="false">
      <c r="A15" s="19" t="s">
        <v>14</v>
      </c>
      <c r="B15" s="20" t="n">
        <v>-156.75</v>
      </c>
      <c r="C15" s="20" t="n">
        <v>-3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470.26</v>
      </c>
      <c r="C16" s="14" t="n">
        <f aca="false">C14+C15</f>
        <v>11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470.26</v>
      </c>
      <c r="C19" s="14" t="n">
        <f aca="false">C18+C16</f>
        <v>11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0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1</v>
      </c>
      <c r="C7" s="8" t="s">
        <v>42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0</v>
      </c>
      <c r="C9" s="10" t="n">
        <v>-1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15</v>
      </c>
      <c r="C10" s="14" t="n">
        <f aca="false">SUM(C8:C9)</f>
        <v>9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15</v>
      </c>
      <c r="C14" s="14" t="n">
        <f aca="false">C10+C13</f>
        <v>975</v>
      </c>
    </row>
    <row r="15" customFormat="false" ht="12" hidden="false" customHeight="false" outlineLevel="0" collapsed="false">
      <c r="A15" s="19" t="s">
        <v>14</v>
      </c>
      <c r="B15" s="20"/>
      <c r="C15" s="20" t="n">
        <v>-24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15</v>
      </c>
      <c r="C16" s="14" t="n">
        <f aca="false">C14+C15</f>
        <v>731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15</v>
      </c>
      <c r="C19" s="14" t="n">
        <f aca="false">C18+C16</f>
        <v>731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3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1</v>
      </c>
      <c r="C7" s="8" t="s">
        <v>42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72.59</v>
      </c>
      <c r="C9" s="10" t="n">
        <v>-1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72.41</v>
      </c>
      <c r="C10" s="14" t="n">
        <f aca="false">SUM(C8:C9)</f>
        <v>9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72.41</v>
      </c>
      <c r="C14" s="14" t="n">
        <f aca="false">C10+C13</f>
        <v>975</v>
      </c>
    </row>
    <row r="15" customFormat="false" ht="12" hidden="false" customHeight="false" outlineLevel="0" collapsed="false">
      <c r="A15" s="19" t="s">
        <v>14</v>
      </c>
      <c r="B15" s="20"/>
      <c r="C15" s="20" t="n">
        <v>-24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72.41</v>
      </c>
      <c r="C16" s="14" t="n">
        <f aca="false">C14+C15</f>
        <v>731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72.41</v>
      </c>
      <c r="C19" s="14" t="n">
        <f aca="false">C18+C16</f>
        <v>731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4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1</v>
      </c>
      <c r="C7" s="8" t="s">
        <v>42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02.69</v>
      </c>
      <c r="C9" s="10" t="n">
        <v>-1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57.31</v>
      </c>
      <c r="C10" s="14" t="n">
        <f aca="false">SUM(C8:C9)</f>
        <v>9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57.31</v>
      </c>
      <c r="C14" s="14" t="n">
        <f aca="false">C10+C13</f>
        <v>975</v>
      </c>
    </row>
    <row r="15" customFormat="false" ht="12" hidden="false" customHeight="false" outlineLevel="0" collapsed="false">
      <c r="A15" s="19" t="s">
        <v>14</v>
      </c>
      <c r="B15" s="20"/>
      <c r="C15" s="20" t="n">
        <v>-24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57.31</v>
      </c>
      <c r="C16" s="14" t="n">
        <f aca="false">C14+C15</f>
        <v>731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57.31</v>
      </c>
      <c r="C19" s="14" t="n">
        <f aca="false">C18+C16</f>
        <v>731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5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1</v>
      </c>
      <c r="C7" s="8" t="s">
        <v>42</v>
      </c>
    </row>
    <row r="8" customFormat="false" ht="12" hidden="false" customHeight="false" outlineLevel="0" collapsed="false">
      <c r="A8" s="9" t="s">
        <v>6</v>
      </c>
      <c r="B8" s="10" t="n">
        <v>129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334.69</v>
      </c>
      <c r="C9" s="10" t="n">
        <v>-1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955.31</v>
      </c>
      <c r="C10" s="14" t="n">
        <f aca="false">SUM(C8:C9)</f>
        <v>9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955.31</v>
      </c>
      <c r="C14" s="14" t="n">
        <f aca="false">C10+C13</f>
        <v>975</v>
      </c>
    </row>
    <row r="15" customFormat="false" ht="12" hidden="false" customHeight="false" outlineLevel="0" collapsed="false">
      <c r="A15" s="19" t="s">
        <v>14</v>
      </c>
      <c r="B15" s="20" t="n">
        <v>-238.83</v>
      </c>
      <c r="C15" s="20" t="n">
        <v>-24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16.48</v>
      </c>
      <c r="C16" s="14" t="n">
        <f aca="false">C14+C15</f>
        <v>731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16.48</v>
      </c>
      <c r="C19" s="14" t="n">
        <f aca="false">C18+C16</f>
        <v>731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0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</v>
      </c>
      <c r="C7" s="8" t="s">
        <v>5</v>
      </c>
    </row>
    <row r="8" customFormat="false" ht="12" hidden="false" customHeight="false" outlineLevel="0" collapsed="false">
      <c r="A8" s="9" t="s">
        <v>6</v>
      </c>
      <c r="B8" s="10" t="n">
        <v>2145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238.03</v>
      </c>
      <c r="C9" s="10" t="n">
        <v>-1656.12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906.97</v>
      </c>
      <c r="C10" s="14" t="n">
        <f aca="false">SUM(C8:C9)</f>
        <v>2668.88</v>
      </c>
      <c r="E10" s="11"/>
    </row>
    <row r="11" customFormat="false" ht="12" hidden="false" customHeight="false" outlineLevel="0" collapsed="false">
      <c r="A11" s="16" t="s">
        <v>9</v>
      </c>
      <c r="B11" s="17" t="n">
        <v>16.3</v>
      </c>
      <c r="C11" s="17" t="n">
        <v>40.48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6.3</v>
      </c>
      <c r="C13" s="14" t="n">
        <f aca="false">SUM(C11:C12)</f>
        <v>40.48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923.27</v>
      </c>
      <c r="C14" s="14" t="n">
        <f aca="false">C10+C13</f>
        <v>2709.36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677.3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923.27</v>
      </c>
      <c r="C16" s="14" t="n">
        <f aca="false">C14+C15</f>
        <v>2032.02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923.27</v>
      </c>
      <c r="C19" s="14" t="n">
        <f aca="false">C18+C16</f>
        <v>2032.02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6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7</v>
      </c>
      <c r="C7" s="8" t="s">
        <v>48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6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51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51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51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51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9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7</v>
      </c>
      <c r="C7" s="8" t="s">
        <v>48</v>
      </c>
    </row>
    <row r="8" customFormat="false" ht="12" hidden="false" customHeight="false" outlineLevel="0" collapsed="false">
      <c r="A8" s="9" t="s">
        <v>6</v>
      </c>
      <c r="B8" s="10" t="n">
        <v>43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87.4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42.56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42.56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42.56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42.56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0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7</v>
      </c>
      <c r="C7" s="8" t="s">
        <v>48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232.4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412.56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412.56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412.56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412.56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7</v>
      </c>
      <c r="C7" s="8" t="s">
        <v>48</v>
      </c>
    </row>
    <row r="8" customFormat="false" ht="12" hidden="false" customHeight="false" outlineLevel="0" collapsed="false">
      <c r="A8" s="9" t="s">
        <v>6</v>
      </c>
      <c r="B8" s="10" t="n">
        <v>150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431.99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073.01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073.01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-268.25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804.76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804.76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2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3</v>
      </c>
      <c r="C7" s="8" t="s">
        <v>54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20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95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95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95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95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5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3</v>
      </c>
      <c r="C7" s="8" t="s">
        <v>54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14.61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30.39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30.39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30.39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30.39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6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3</v>
      </c>
      <c r="C7" s="8" t="s">
        <v>54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29.61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30.39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30.39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30.39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30.39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7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3</v>
      </c>
      <c r="C7" s="8" t="s">
        <v>54</v>
      </c>
    </row>
    <row r="8" customFormat="false" ht="12" hidden="false" customHeight="false" outlineLevel="0" collapsed="false">
      <c r="A8" s="9" t="s">
        <v>6</v>
      </c>
      <c r="B8" s="10" t="n">
        <v>129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312.21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977.79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977.79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-244.45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33.34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33.34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8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9</v>
      </c>
      <c r="C7" s="8" t="s">
        <v>60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2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91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91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91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91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9</v>
      </c>
      <c r="C7" s="8" t="s">
        <v>60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26.96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33.04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33.04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33.04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33.04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</v>
      </c>
      <c r="C7" s="8" t="s">
        <v>5</v>
      </c>
    </row>
    <row r="8" customFormat="false" ht="12" hidden="false" customHeight="false" outlineLevel="0" collapsed="false">
      <c r="A8" s="9" t="s">
        <v>6</v>
      </c>
      <c r="B8" s="10" t="n">
        <v>3860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1138.03</v>
      </c>
      <c r="C9" s="10" t="n">
        <v>-1656.12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721.97</v>
      </c>
      <c r="C10" s="14" t="n">
        <f aca="false">SUM(C8:C9)</f>
        <v>2668.88</v>
      </c>
      <c r="E10" s="11"/>
    </row>
    <row r="11" customFormat="false" ht="12" hidden="false" customHeight="false" outlineLevel="0" collapsed="false">
      <c r="A11" s="16" t="s">
        <v>9</v>
      </c>
      <c r="B11" s="17" t="n">
        <v>21.41</v>
      </c>
      <c r="C11" s="17" t="n">
        <v>40.48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21.41</v>
      </c>
      <c r="C13" s="14" t="n">
        <f aca="false">SUM(C11:C12)</f>
        <v>40.48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743.38</v>
      </c>
      <c r="C14" s="14" t="n">
        <f aca="false">C10+C13</f>
        <v>2709.36</v>
      </c>
    </row>
    <row r="15" customFormat="false" ht="12" hidden="false" customHeight="false" outlineLevel="0" collapsed="false">
      <c r="A15" s="19" t="s">
        <v>14</v>
      </c>
      <c r="B15" s="20" t="n">
        <v>-685.84</v>
      </c>
      <c r="C15" s="20" t="n">
        <v>-677.3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057.54</v>
      </c>
      <c r="C16" s="14" t="n">
        <f aca="false">C14+C15</f>
        <v>2032.02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057.54</v>
      </c>
      <c r="C19" s="14" t="n">
        <f aca="false">C18+C16</f>
        <v>2032.02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2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9</v>
      </c>
      <c r="C7" s="8" t="s">
        <v>60</v>
      </c>
    </row>
    <row r="8" customFormat="false" ht="12" hidden="false" customHeight="false" outlineLevel="0" collapsed="false">
      <c r="A8" s="9" t="s">
        <v>6</v>
      </c>
      <c r="B8" s="10" t="n">
        <v>107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26.96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948.04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948.04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948.04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948.04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3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9</v>
      </c>
      <c r="C7" s="8" t="s">
        <v>60</v>
      </c>
    </row>
    <row r="8" customFormat="false" ht="12" hidden="false" customHeight="false" outlineLevel="0" collapsed="false">
      <c r="A8" s="9" t="s">
        <v>6</v>
      </c>
      <c r="B8" s="10" t="n">
        <v>150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310.31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194.69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194.69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-298.67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896.02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896.02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4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65</v>
      </c>
      <c r="C7" s="8" t="s">
        <v>66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0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15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15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01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15</v>
      </c>
      <c r="C16" s="14" t="n">
        <f aca="false">C14+C15</f>
        <v>674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15</v>
      </c>
      <c r="C19" s="14" t="n">
        <f aca="false">C18+C16</f>
        <v>674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7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65</v>
      </c>
      <c r="C7" s="8" t="s">
        <v>66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0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41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41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01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41</v>
      </c>
      <c r="C16" s="14" t="n">
        <f aca="false">C14+C15</f>
        <v>674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41</v>
      </c>
      <c r="C19" s="14" t="n">
        <f aca="false">C18+C16</f>
        <v>674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8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65</v>
      </c>
      <c r="C7" s="8" t="s">
        <v>66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0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56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56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01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56</v>
      </c>
      <c r="C16" s="14" t="n">
        <f aca="false">C14+C15</f>
        <v>674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56</v>
      </c>
      <c r="C19" s="14" t="n">
        <f aca="false">C18+C16</f>
        <v>674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9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65</v>
      </c>
      <c r="C7" s="8" t="s">
        <v>66</v>
      </c>
    </row>
    <row r="8" customFormat="false" ht="12" hidden="false" customHeight="false" outlineLevel="0" collapsed="false">
      <c r="A8" s="9" t="s">
        <v>6</v>
      </c>
      <c r="B8" s="10" t="n">
        <v>150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377.17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v>1127.83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v>1127.83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-281.96</v>
      </c>
      <c r="C15" s="20" t="n">
        <v>-201</v>
      </c>
    </row>
    <row r="16" s="15" customFormat="true" ht="24" hidden="false" customHeight="false" outlineLevel="0" collapsed="false">
      <c r="A16" s="13" t="s">
        <v>15</v>
      </c>
      <c r="B16" s="14" t="n">
        <v>845.87</v>
      </c>
      <c r="C16" s="14" t="n">
        <f aca="false">C14+C15</f>
        <v>674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v>845.87</v>
      </c>
      <c r="C19" s="14" t="n">
        <f aca="false">C18+C16</f>
        <v>674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70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71</v>
      </c>
      <c r="C7" s="8" t="s">
        <v>72</v>
      </c>
    </row>
    <row r="8" customFormat="false" ht="12" hidden="false" customHeight="false" outlineLevel="0" collapsed="false">
      <c r="A8" s="9" t="s">
        <v>6</v>
      </c>
      <c r="B8" s="10" t="n">
        <v>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0.05</v>
      </c>
      <c r="C9" s="10" t="n">
        <v>-33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-0.05</v>
      </c>
      <c r="C10" s="14" t="n">
        <f aca="false">SUM(C8:C9)</f>
        <v>960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-0.05</v>
      </c>
      <c r="C14" s="14" t="n">
        <f aca="false">C10+C13</f>
        <v>960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40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-0.05</v>
      </c>
      <c r="C16" s="14" t="n">
        <f aca="false">C14+C15</f>
        <v>720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-0.05</v>
      </c>
      <c r="C19" s="14" t="n">
        <f aca="false">C18+C16</f>
        <v>720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2:G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73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71</v>
      </c>
      <c r="C7" s="8" t="s">
        <v>72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147.79</v>
      </c>
      <c r="C9" s="10" t="n">
        <v>-33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497.21</v>
      </c>
      <c r="C10" s="14" t="n">
        <f aca="false">SUM(C8:C9)</f>
        <v>960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497.21</v>
      </c>
      <c r="C14" s="14" t="n">
        <f aca="false">C10+C13</f>
        <v>960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40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497.21</v>
      </c>
      <c r="C16" s="14" t="n">
        <f aca="false">C14+C15</f>
        <v>720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497.21</v>
      </c>
      <c r="C19" s="14" t="n">
        <f aca="false">C18+C16</f>
        <v>720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74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71</v>
      </c>
      <c r="C7" s="8" t="s">
        <v>72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147.79</v>
      </c>
      <c r="C9" s="10" t="n">
        <v>-33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12.21</v>
      </c>
      <c r="C10" s="14" t="n">
        <f aca="false">SUM(C8:C9)</f>
        <v>960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12.21</v>
      </c>
      <c r="C14" s="14" t="n">
        <f aca="false">C10+C13</f>
        <v>960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40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12.21</v>
      </c>
      <c r="C16" s="14" t="n">
        <f aca="false">C14+C15</f>
        <v>720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12.21</v>
      </c>
      <c r="C19" s="14" t="n">
        <f aca="false">C18+C16</f>
        <v>720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2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3</v>
      </c>
      <c r="C7" s="8" t="s">
        <v>24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67.42</v>
      </c>
      <c r="C9" s="10" t="n">
        <v>-17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77.58</v>
      </c>
      <c r="C10" s="14" t="n">
        <f aca="false">SUM(C8:C9)</f>
        <v>2625</v>
      </c>
      <c r="E10" s="11"/>
    </row>
    <row r="11" customFormat="false" ht="12" hidden="false" customHeight="false" outlineLevel="0" collapsed="false">
      <c r="A11" s="16" t="s">
        <v>9</v>
      </c>
      <c r="B11" s="17" t="n">
        <v>2.63</v>
      </c>
      <c r="C11" s="17" t="n">
        <v>8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2.63</v>
      </c>
      <c r="C13" s="14" t="n">
        <f aca="false">SUM(C11:C12)</f>
        <v>8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80.21</v>
      </c>
      <c r="C14" s="14" t="n">
        <f aca="false">C10+C13</f>
        <v>2705</v>
      </c>
    </row>
    <row r="15" customFormat="false" ht="12" hidden="false" customHeight="false" outlineLevel="0" collapsed="false">
      <c r="A15" s="19" t="s">
        <v>14</v>
      </c>
      <c r="B15" s="20"/>
      <c r="C15" s="20" t="n">
        <v>-676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80.21</v>
      </c>
      <c r="C16" s="14" t="n">
        <f aca="false">C14+C15</f>
        <v>2029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80.21</v>
      </c>
      <c r="C19" s="14" t="n">
        <f aca="false">C18+C16</f>
        <v>2029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5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3</v>
      </c>
      <c r="C7" s="8" t="s">
        <v>24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144.35</v>
      </c>
      <c r="C9" s="10" t="n">
        <v>-17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15.65</v>
      </c>
      <c r="C10" s="14" t="n">
        <f aca="false">SUM(C8:C9)</f>
        <v>2625</v>
      </c>
      <c r="E10" s="11"/>
    </row>
    <row r="11" customFormat="false" ht="12" hidden="false" customHeight="false" outlineLevel="0" collapsed="false">
      <c r="A11" s="16" t="s">
        <v>9</v>
      </c>
      <c r="B11" s="17" t="n">
        <v>3.7</v>
      </c>
      <c r="C11" s="17" t="n">
        <v>8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3.7</v>
      </c>
      <c r="C13" s="14" t="n">
        <f aca="false">SUM(C11:C12)</f>
        <v>8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19.35</v>
      </c>
      <c r="C14" s="14" t="n">
        <f aca="false">C10+C13</f>
        <v>2705</v>
      </c>
    </row>
    <row r="15" customFormat="false" ht="12" hidden="false" customHeight="false" outlineLevel="0" collapsed="false">
      <c r="A15" s="19" t="s">
        <v>14</v>
      </c>
      <c r="B15" s="20"/>
      <c r="C15" s="20" t="n">
        <v>-676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19.35</v>
      </c>
      <c r="C16" s="14" t="n">
        <f aca="false">C14+C15</f>
        <v>2029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19.35</v>
      </c>
      <c r="C19" s="14" t="n">
        <f aca="false">C18+C16</f>
        <v>2029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6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3</v>
      </c>
      <c r="C7" s="8" t="s">
        <v>24</v>
      </c>
    </row>
    <row r="8" customFormat="false" ht="12" hidden="false" customHeight="false" outlineLevel="0" collapsed="false">
      <c r="A8" s="9" t="s">
        <v>6</v>
      </c>
      <c r="B8" s="10" t="n">
        <v>1075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144.35</v>
      </c>
      <c r="C9" s="10" t="n">
        <v>-17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930.65</v>
      </c>
      <c r="C10" s="14" t="n">
        <f aca="false">SUM(C8:C9)</f>
        <v>2625</v>
      </c>
      <c r="E10" s="11"/>
    </row>
    <row r="11" customFormat="false" ht="12" hidden="false" customHeight="false" outlineLevel="0" collapsed="false">
      <c r="A11" s="16" t="s">
        <v>9</v>
      </c>
      <c r="B11" s="17" t="n">
        <v>4.5</v>
      </c>
      <c r="C11" s="17" t="n">
        <v>8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4.5</v>
      </c>
      <c r="C13" s="14" t="n">
        <f aca="false">SUM(C11:C12)</f>
        <v>8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935.15</v>
      </c>
      <c r="C14" s="14" t="n">
        <f aca="false">C10+C13</f>
        <v>2705</v>
      </c>
    </row>
    <row r="15" customFormat="false" ht="12" hidden="false" customHeight="false" outlineLevel="0" collapsed="false">
      <c r="A15" s="19" t="s">
        <v>14</v>
      </c>
      <c r="B15" s="20"/>
      <c r="C15" s="20" t="n">
        <v>-676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935.15</v>
      </c>
      <c r="C16" s="14" t="n">
        <f aca="false">C14+C15</f>
        <v>2029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935.15</v>
      </c>
      <c r="C19" s="14" t="n">
        <f aca="false">C18+C16</f>
        <v>2029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7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3</v>
      </c>
      <c r="C7" s="8" t="s">
        <v>24</v>
      </c>
    </row>
    <row r="8" customFormat="false" ht="12" hidden="false" customHeight="false" outlineLevel="0" collapsed="false">
      <c r="A8" s="9" t="s">
        <v>6</v>
      </c>
      <c r="B8" s="10" t="n">
        <v>1290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1044.35</v>
      </c>
      <c r="C9" s="10" t="n">
        <v>-17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45.65</v>
      </c>
      <c r="C10" s="14" t="n">
        <f aca="false">SUM(C8:C9)</f>
        <v>2625</v>
      </c>
      <c r="E10" s="11"/>
    </row>
    <row r="11" customFormat="false" ht="12" hidden="false" customHeight="false" outlineLevel="0" collapsed="false">
      <c r="A11" s="16" t="s">
        <v>9</v>
      </c>
      <c r="B11" s="17" t="n">
        <v>5.3</v>
      </c>
      <c r="C11" s="17" t="n">
        <v>8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5.3</v>
      </c>
      <c r="C13" s="14" t="n">
        <f aca="false">SUM(C11:C12)</f>
        <v>8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50.95</v>
      </c>
      <c r="C14" s="14" t="n">
        <f aca="false">C10+C13</f>
        <v>2705</v>
      </c>
    </row>
    <row r="15" customFormat="false" ht="12" hidden="false" customHeight="false" outlineLevel="0" collapsed="false">
      <c r="A15" s="19" t="s">
        <v>14</v>
      </c>
      <c r="B15" s="20" t="n">
        <v>-62.74</v>
      </c>
      <c r="C15" s="20" t="n">
        <v>-676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88.21</v>
      </c>
      <c r="C16" s="14" t="n">
        <f aca="false">C14+C15</f>
        <v>2029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88.21</v>
      </c>
      <c r="C19" s="14" t="n">
        <f aca="false">C18+C16</f>
        <v>2029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8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9</v>
      </c>
      <c r="C7" s="8" t="s">
        <v>30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0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15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0.79</v>
      </c>
      <c r="C11" s="17" t="n">
        <v>5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.79</v>
      </c>
      <c r="C13" s="14" t="n">
        <f aca="false">SUM(C11:C12)</f>
        <v>5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15.79</v>
      </c>
      <c r="C14" s="14" t="n">
        <f aca="false">C10+C13</f>
        <v>196</v>
      </c>
    </row>
    <row r="15" customFormat="false" ht="12" hidden="false" customHeight="false" outlineLevel="0" collapsed="false">
      <c r="A15" s="19" t="s">
        <v>14</v>
      </c>
      <c r="B15" s="20"/>
      <c r="C15" s="20" t="n">
        <v>-4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15.79</v>
      </c>
      <c r="C16" s="14" t="n">
        <f aca="false">C14+C15</f>
        <v>14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15.79</v>
      </c>
      <c r="C19" s="14" t="n">
        <f aca="false">C18+C16</f>
        <v>14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9</v>
      </c>
      <c r="C7" s="8" t="s">
        <v>30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81.58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63.42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1.58</v>
      </c>
      <c r="C11" s="17" t="n">
        <v>5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.58</v>
      </c>
      <c r="C13" s="14" t="n">
        <f aca="false">SUM(C11:C12)</f>
        <v>5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65</v>
      </c>
      <c r="C14" s="14" t="n">
        <f aca="false">C10+C13</f>
        <v>196</v>
      </c>
    </row>
    <row r="15" customFormat="false" ht="12" hidden="false" customHeight="false" outlineLevel="0" collapsed="false">
      <c r="A15" s="19" t="s">
        <v>14</v>
      </c>
      <c r="B15" s="20"/>
      <c r="C15" s="20" t="n">
        <v>-4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65</v>
      </c>
      <c r="C16" s="14" t="n">
        <f aca="false">C14+C15</f>
        <v>14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65</v>
      </c>
      <c r="C19" s="14" t="n">
        <f aca="false">C18+C16</f>
        <v>14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1:18Z</dcterms:created>
  <dc:creator>eduardocr</dc:creator>
  <dc:description/>
  <dc:language>en-US</dc:language>
  <cp:lastModifiedBy>Sandra Castaño Garcia - SRP</cp:lastModifiedBy>
  <cp:lastPrinted>2015-12-09T15:19:35Z</cp:lastPrinted>
  <dcterms:modified xsi:type="dcterms:W3CDTF">2025-10-01T10:25:46Z</dcterms:modified>
  <cp:revision>0</cp:revision>
  <dc:subject/>
  <dc:title/>
</cp:coreProperties>
</file>